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emo-Parallelschwingkreis</t>
  </si>
  <si>
    <t xml:space="preserve">© Friedrich Sick</t>
  </si>
  <si>
    <t xml:space="preserve">Variiere die Baugrößen des Schwingkreises und beobachte die Auswirkungen!</t>
  </si>
  <si>
    <t xml:space="preserve">L [mH]</t>
  </si>
  <si>
    <t xml:space="preserve">Rv [Ohm]</t>
  </si>
  <si>
    <t xml:space="preserve">C [nF]</t>
  </si>
  <si>
    <t xml:space="preserve">Rp [Ohm]</t>
  </si>
  <si>
    <t xml:space="preserve">fo [KHz]</t>
  </si>
  <si>
    <t xml:space="preserve">Q</t>
  </si>
  <si>
    <t xml:space="preserve">b [KHz]</t>
  </si>
  <si>
    <t xml:space="preserve">f [Hz]</t>
  </si>
  <si>
    <t xml:space="preserve">Is [mA]</t>
  </si>
  <si>
    <t xml:space="preserve">Ic [mA]</t>
  </si>
  <si>
    <t xml:space="preserve">IL [mA]</t>
  </si>
  <si>
    <t xml:space="preserve">Xc [Ohm]</t>
  </si>
  <si>
    <t xml:space="preserve">XL [Ohm]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rallelschwingkre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35448925189"/>
          <c:y val="0.153943058704963"/>
          <c:w val="0.914638988145879"/>
          <c:h val="0.738305198622659"/>
        </c:manualLayout>
      </c:layout>
      <c:lineChart>
        <c:grouping val="standard"/>
        <c:varyColors val="0"/>
        <c:ser>
          <c:idx val="0"/>
          <c:order val="0"/>
          <c:tx>
            <c:strRef>
              <c:f>"Is"</c:f>
              <c:strCache>
                <c:ptCount val="1"/>
                <c:pt idx="0">
                  <c:v>I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3:$A$993</c:f>
              <c:strCache>
                <c:ptCount val="991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  <c:pt idx="100">
                  <c:v>101000</c:v>
                </c:pt>
                <c:pt idx="101">
                  <c:v>102000</c:v>
                </c:pt>
                <c:pt idx="102">
                  <c:v>103000</c:v>
                </c:pt>
                <c:pt idx="103">
                  <c:v>104000</c:v>
                </c:pt>
                <c:pt idx="104">
                  <c:v>105000</c:v>
                </c:pt>
                <c:pt idx="105">
                  <c:v>106000</c:v>
                </c:pt>
                <c:pt idx="106">
                  <c:v>107000</c:v>
                </c:pt>
                <c:pt idx="107">
                  <c:v>108000</c:v>
                </c:pt>
                <c:pt idx="108">
                  <c:v>109000</c:v>
                </c:pt>
                <c:pt idx="109">
                  <c:v>110000</c:v>
                </c:pt>
                <c:pt idx="110">
                  <c:v>111000</c:v>
                </c:pt>
                <c:pt idx="111">
                  <c:v>112000</c:v>
                </c:pt>
                <c:pt idx="112">
                  <c:v>113000</c:v>
                </c:pt>
                <c:pt idx="113">
                  <c:v>114000</c:v>
                </c:pt>
                <c:pt idx="114">
                  <c:v>115000</c:v>
                </c:pt>
                <c:pt idx="115">
                  <c:v>116000</c:v>
                </c:pt>
                <c:pt idx="116">
                  <c:v>117000</c:v>
                </c:pt>
                <c:pt idx="117">
                  <c:v>118000</c:v>
                </c:pt>
                <c:pt idx="118">
                  <c:v>119000</c:v>
                </c:pt>
                <c:pt idx="119">
                  <c:v>120000</c:v>
                </c:pt>
                <c:pt idx="120">
                  <c:v>121000</c:v>
                </c:pt>
                <c:pt idx="121">
                  <c:v>122000</c:v>
                </c:pt>
                <c:pt idx="122">
                  <c:v>123000</c:v>
                </c:pt>
                <c:pt idx="123">
                  <c:v>124000</c:v>
                </c:pt>
                <c:pt idx="124">
                  <c:v>125000</c:v>
                </c:pt>
                <c:pt idx="125">
                  <c:v>126000</c:v>
                </c:pt>
                <c:pt idx="126">
                  <c:v>127000</c:v>
                </c:pt>
                <c:pt idx="127">
                  <c:v>128000</c:v>
                </c:pt>
                <c:pt idx="128">
                  <c:v>129000</c:v>
                </c:pt>
                <c:pt idx="129">
                  <c:v>130000</c:v>
                </c:pt>
                <c:pt idx="130">
                  <c:v>131000</c:v>
                </c:pt>
                <c:pt idx="131">
                  <c:v>132000</c:v>
                </c:pt>
                <c:pt idx="132">
                  <c:v>133000</c:v>
                </c:pt>
                <c:pt idx="133">
                  <c:v>134000</c:v>
                </c:pt>
                <c:pt idx="134">
                  <c:v>135000</c:v>
                </c:pt>
                <c:pt idx="135">
                  <c:v>136000</c:v>
                </c:pt>
                <c:pt idx="136">
                  <c:v>137000</c:v>
                </c:pt>
                <c:pt idx="137">
                  <c:v>138000</c:v>
                </c:pt>
                <c:pt idx="138">
                  <c:v>139000</c:v>
                </c:pt>
                <c:pt idx="139">
                  <c:v>140000</c:v>
                </c:pt>
                <c:pt idx="140">
                  <c:v>141000</c:v>
                </c:pt>
                <c:pt idx="141">
                  <c:v>142000</c:v>
                </c:pt>
                <c:pt idx="142">
                  <c:v>143000</c:v>
                </c:pt>
                <c:pt idx="143">
                  <c:v>144000</c:v>
                </c:pt>
                <c:pt idx="144">
                  <c:v>145000</c:v>
                </c:pt>
                <c:pt idx="145">
                  <c:v>146000</c:v>
                </c:pt>
                <c:pt idx="146">
                  <c:v>147000</c:v>
                </c:pt>
                <c:pt idx="147">
                  <c:v>148000</c:v>
                </c:pt>
                <c:pt idx="148">
                  <c:v>149000</c:v>
                </c:pt>
                <c:pt idx="149">
                  <c:v>150000</c:v>
                </c:pt>
                <c:pt idx="150">
                  <c:v>151000</c:v>
                </c:pt>
                <c:pt idx="151">
                  <c:v>152000</c:v>
                </c:pt>
                <c:pt idx="152">
                  <c:v>153000</c:v>
                </c:pt>
                <c:pt idx="153">
                  <c:v>154000</c:v>
                </c:pt>
                <c:pt idx="154">
                  <c:v>155000</c:v>
                </c:pt>
                <c:pt idx="155">
                  <c:v>156000</c:v>
                </c:pt>
                <c:pt idx="156">
                  <c:v>157000</c:v>
                </c:pt>
                <c:pt idx="157">
                  <c:v>158000</c:v>
                </c:pt>
                <c:pt idx="158">
                  <c:v>159000</c:v>
                </c:pt>
                <c:pt idx="159">
                  <c:v>160000</c:v>
                </c:pt>
                <c:pt idx="160">
                  <c:v>161000</c:v>
                </c:pt>
                <c:pt idx="161">
                  <c:v>162000</c:v>
                </c:pt>
                <c:pt idx="162">
                  <c:v>163000</c:v>
                </c:pt>
                <c:pt idx="163">
                  <c:v>164000</c:v>
                </c:pt>
                <c:pt idx="164">
                  <c:v>165000</c:v>
                </c:pt>
                <c:pt idx="165">
                  <c:v>166000</c:v>
                </c:pt>
                <c:pt idx="166">
                  <c:v>167000</c:v>
                </c:pt>
                <c:pt idx="167">
                  <c:v>168000</c:v>
                </c:pt>
                <c:pt idx="168">
                  <c:v>169000</c:v>
                </c:pt>
                <c:pt idx="169">
                  <c:v>170000</c:v>
                </c:pt>
                <c:pt idx="170">
                  <c:v>171000</c:v>
                </c:pt>
                <c:pt idx="171">
                  <c:v>172000</c:v>
                </c:pt>
                <c:pt idx="172">
                  <c:v>173000</c:v>
                </c:pt>
                <c:pt idx="173">
                  <c:v>174000</c:v>
                </c:pt>
                <c:pt idx="174">
                  <c:v>175000</c:v>
                </c:pt>
                <c:pt idx="175">
                  <c:v>176000</c:v>
                </c:pt>
                <c:pt idx="176">
                  <c:v>177000</c:v>
                </c:pt>
                <c:pt idx="177">
                  <c:v>178000</c:v>
                </c:pt>
                <c:pt idx="178">
                  <c:v>179000</c:v>
                </c:pt>
                <c:pt idx="179">
                  <c:v>180000</c:v>
                </c:pt>
                <c:pt idx="180">
                  <c:v>181000</c:v>
                </c:pt>
                <c:pt idx="181">
                  <c:v>182000</c:v>
                </c:pt>
                <c:pt idx="182">
                  <c:v>183000</c:v>
                </c:pt>
                <c:pt idx="183">
                  <c:v>184000</c:v>
                </c:pt>
                <c:pt idx="184">
                  <c:v>185000</c:v>
                </c:pt>
                <c:pt idx="185">
                  <c:v>186000</c:v>
                </c:pt>
                <c:pt idx="186">
                  <c:v>187000</c:v>
                </c:pt>
                <c:pt idx="187">
                  <c:v>188000</c:v>
                </c:pt>
                <c:pt idx="188">
                  <c:v>189000</c:v>
                </c:pt>
                <c:pt idx="189">
                  <c:v>190000</c:v>
                </c:pt>
                <c:pt idx="190">
                  <c:v>191000</c:v>
                </c:pt>
                <c:pt idx="191">
                  <c:v>192000</c:v>
                </c:pt>
                <c:pt idx="192">
                  <c:v>193000</c:v>
                </c:pt>
                <c:pt idx="193">
                  <c:v>194000</c:v>
                </c:pt>
                <c:pt idx="194">
                  <c:v>195000</c:v>
                </c:pt>
                <c:pt idx="195">
                  <c:v>196000</c:v>
                </c:pt>
                <c:pt idx="196">
                  <c:v>197000</c:v>
                </c:pt>
                <c:pt idx="197">
                  <c:v>198000</c:v>
                </c:pt>
                <c:pt idx="198">
                  <c:v>199000</c:v>
                </c:pt>
                <c:pt idx="199">
                  <c:v>200000</c:v>
                </c:pt>
                <c:pt idx="200">
                  <c:v>201000</c:v>
                </c:pt>
                <c:pt idx="201">
                  <c:v>202000</c:v>
                </c:pt>
                <c:pt idx="202">
                  <c:v>203000</c:v>
                </c:pt>
                <c:pt idx="203">
                  <c:v>204000</c:v>
                </c:pt>
                <c:pt idx="204">
                  <c:v>205000</c:v>
                </c:pt>
                <c:pt idx="205">
                  <c:v>206000</c:v>
                </c:pt>
                <c:pt idx="206">
                  <c:v>207000</c:v>
                </c:pt>
                <c:pt idx="207">
                  <c:v>208000</c:v>
                </c:pt>
                <c:pt idx="208">
                  <c:v>209000</c:v>
                </c:pt>
                <c:pt idx="209">
                  <c:v>210000</c:v>
                </c:pt>
                <c:pt idx="210">
                  <c:v>211000</c:v>
                </c:pt>
                <c:pt idx="211">
                  <c:v>212000</c:v>
                </c:pt>
                <c:pt idx="212">
                  <c:v>213000</c:v>
                </c:pt>
                <c:pt idx="213">
                  <c:v>214000</c:v>
                </c:pt>
                <c:pt idx="214">
                  <c:v>215000</c:v>
                </c:pt>
                <c:pt idx="215">
                  <c:v>216000</c:v>
                </c:pt>
                <c:pt idx="216">
                  <c:v>217000</c:v>
                </c:pt>
                <c:pt idx="217">
                  <c:v>218000</c:v>
                </c:pt>
                <c:pt idx="218">
                  <c:v>219000</c:v>
                </c:pt>
                <c:pt idx="219">
                  <c:v>220000</c:v>
                </c:pt>
                <c:pt idx="220">
                  <c:v>221000</c:v>
                </c:pt>
                <c:pt idx="221">
                  <c:v>222000</c:v>
                </c:pt>
                <c:pt idx="222">
                  <c:v>223000</c:v>
                </c:pt>
                <c:pt idx="223">
                  <c:v>224000</c:v>
                </c:pt>
                <c:pt idx="224">
                  <c:v>225000</c:v>
                </c:pt>
                <c:pt idx="225">
                  <c:v>226000</c:v>
                </c:pt>
                <c:pt idx="226">
                  <c:v>227000</c:v>
                </c:pt>
                <c:pt idx="227">
                  <c:v>228000</c:v>
                </c:pt>
                <c:pt idx="228">
                  <c:v>229000</c:v>
                </c:pt>
                <c:pt idx="229">
                  <c:v>230000</c:v>
                </c:pt>
                <c:pt idx="230">
                  <c:v>231000</c:v>
                </c:pt>
                <c:pt idx="231">
                  <c:v>232000</c:v>
                </c:pt>
                <c:pt idx="232">
                  <c:v>233000</c:v>
                </c:pt>
                <c:pt idx="233">
                  <c:v>234000</c:v>
                </c:pt>
                <c:pt idx="234">
                  <c:v>235000</c:v>
                </c:pt>
                <c:pt idx="235">
                  <c:v>236000</c:v>
                </c:pt>
                <c:pt idx="236">
                  <c:v>237000</c:v>
                </c:pt>
                <c:pt idx="237">
                  <c:v>238000</c:v>
                </c:pt>
                <c:pt idx="238">
                  <c:v>239000</c:v>
                </c:pt>
                <c:pt idx="239">
                  <c:v>240000</c:v>
                </c:pt>
                <c:pt idx="240">
                  <c:v>241000</c:v>
                </c:pt>
                <c:pt idx="241">
                  <c:v>242000</c:v>
                </c:pt>
                <c:pt idx="242">
                  <c:v>243000</c:v>
                </c:pt>
                <c:pt idx="243">
                  <c:v>244000</c:v>
                </c:pt>
                <c:pt idx="244">
                  <c:v>245000</c:v>
                </c:pt>
                <c:pt idx="245">
                  <c:v>246000</c:v>
                </c:pt>
                <c:pt idx="246">
                  <c:v>247000</c:v>
                </c:pt>
                <c:pt idx="247">
                  <c:v>248000</c:v>
                </c:pt>
                <c:pt idx="248">
                  <c:v>249000</c:v>
                </c:pt>
                <c:pt idx="249">
                  <c:v>250000</c:v>
                </c:pt>
                <c:pt idx="250">
                  <c:v>251000</c:v>
                </c:pt>
                <c:pt idx="251">
                  <c:v>252000</c:v>
                </c:pt>
                <c:pt idx="252">
                  <c:v>253000</c:v>
                </c:pt>
                <c:pt idx="253">
                  <c:v>254000</c:v>
                </c:pt>
                <c:pt idx="254">
                  <c:v>255000</c:v>
                </c:pt>
                <c:pt idx="255">
                  <c:v>256000</c:v>
                </c:pt>
                <c:pt idx="256">
                  <c:v>257000</c:v>
                </c:pt>
                <c:pt idx="257">
                  <c:v>258000</c:v>
                </c:pt>
                <c:pt idx="258">
                  <c:v>259000</c:v>
                </c:pt>
                <c:pt idx="259">
                  <c:v>260000</c:v>
                </c:pt>
                <c:pt idx="260">
                  <c:v>261000</c:v>
                </c:pt>
                <c:pt idx="261">
                  <c:v>262000</c:v>
                </c:pt>
                <c:pt idx="262">
                  <c:v>263000</c:v>
                </c:pt>
                <c:pt idx="263">
                  <c:v>264000</c:v>
                </c:pt>
                <c:pt idx="264">
                  <c:v>265000</c:v>
                </c:pt>
                <c:pt idx="265">
                  <c:v>266000</c:v>
                </c:pt>
                <c:pt idx="266">
                  <c:v>267000</c:v>
                </c:pt>
                <c:pt idx="267">
                  <c:v>268000</c:v>
                </c:pt>
                <c:pt idx="268">
                  <c:v>269000</c:v>
                </c:pt>
                <c:pt idx="269">
                  <c:v>270000</c:v>
                </c:pt>
                <c:pt idx="270">
                  <c:v>271000</c:v>
                </c:pt>
                <c:pt idx="271">
                  <c:v>272000</c:v>
                </c:pt>
                <c:pt idx="272">
                  <c:v>273000</c:v>
                </c:pt>
                <c:pt idx="273">
                  <c:v>274000</c:v>
                </c:pt>
                <c:pt idx="274">
                  <c:v>275000</c:v>
                </c:pt>
                <c:pt idx="275">
                  <c:v>276000</c:v>
                </c:pt>
                <c:pt idx="276">
                  <c:v>277000</c:v>
                </c:pt>
                <c:pt idx="277">
                  <c:v>278000</c:v>
                </c:pt>
                <c:pt idx="278">
                  <c:v>279000</c:v>
                </c:pt>
                <c:pt idx="279">
                  <c:v>280000</c:v>
                </c:pt>
                <c:pt idx="280">
                  <c:v>281000</c:v>
                </c:pt>
                <c:pt idx="281">
                  <c:v>282000</c:v>
                </c:pt>
                <c:pt idx="282">
                  <c:v>283000</c:v>
                </c:pt>
                <c:pt idx="283">
                  <c:v>284000</c:v>
                </c:pt>
                <c:pt idx="284">
                  <c:v>285000</c:v>
                </c:pt>
                <c:pt idx="285">
                  <c:v>286000</c:v>
                </c:pt>
                <c:pt idx="286">
                  <c:v>287000</c:v>
                </c:pt>
                <c:pt idx="287">
                  <c:v>288000</c:v>
                </c:pt>
                <c:pt idx="288">
                  <c:v>289000</c:v>
                </c:pt>
                <c:pt idx="289">
                  <c:v>290000</c:v>
                </c:pt>
                <c:pt idx="290">
                  <c:v>291000</c:v>
                </c:pt>
                <c:pt idx="291">
                  <c:v>292000</c:v>
                </c:pt>
                <c:pt idx="292">
                  <c:v>293000</c:v>
                </c:pt>
                <c:pt idx="293">
                  <c:v>294000</c:v>
                </c:pt>
                <c:pt idx="294">
                  <c:v>295000</c:v>
                </c:pt>
                <c:pt idx="295">
                  <c:v>296000</c:v>
                </c:pt>
                <c:pt idx="296">
                  <c:v>297000</c:v>
                </c:pt>
                <c:pt idx="297">
                  <c:v>298000</c:v>
                </c:pt>
                <c:pt idx="298">
                  <c:v>299000</c:v>
                </c:pt>
                <c:pt idx="299">
                  <c:v>300000</c:v>
                </c:pt>
                <c:pt idx="300">
                  <c:v>301000</c:v>
                </c:pt>
                <c:pt idx="301">
                  <c:v>302000</c:v>
                </c:pt>
                <c:pt idx="302">
                  <c:v>303000</c:v>
                </c:pt>
                <c:pt idx="303">
                  <c:v>304000</c:v>
                </c:pt>
                <c:pt idx="304">
                  <c:v>305000</c:v>
                </c:pt>
                <c:pt idx="305">
                  <c:v>306000</c:v>
                </c:pt>
                <c:pt idx="306">
                  <c:v>307000</c:v>
                </c:pt>
                <c:pt idx="307">
                  <c:v>308000</c:v>
                </c:pt>
                <c:pt idx="308">
                  <c:v>309000</c:v>
                </c:pt>
                <c:pt idx="309">
                  <c:v>310000</c:v>
                </c:pt>
                <c:pt idx="310">
                  <c:v>311000</c:v>
                </c:pt>
                <c:pt idx="311">
                  <c:v>312000</c:v>
                </c:pt>
                <c:pt idx="312">
                  <c:v>313000</c:v>
                </c:pt>
                <c:pt idx="313">
                  <c:v>314000</c:v>
                </c:pt>
                <c:pt idx="314">
                  <c:v>315000</c:v>
                </c:pt>
                <c:pt idx="315">
                  <c:v>316000</c:v>
                </c:pt>
                <c:pt idx="316">
                  <c:v>317000</c:v>
                </c:pt>
                <c:pt idx="317">
                  <c:v>318000</c:v>
                </c:pt>
                <c:pt idx="318">
                  <c:v>319000</c:v>
                </c:pt>
                <c:pt idx="319">
                  <c:v>320000</c:v>
                </c:pt>
                <c:pt idx="320">
                  <c:v>321000</c:v>
                </c:pt>
                <c:pt idx="321">
                  <c:v>322000</c:v>
                </c:pt>
                <c:pt idx="322">
                  <c:v>323000</c:v>
                </c:pt>
                <c:pt idx="323">
                  <c:v>324000</c:v>
                </c:pt>
                <c:pt idx="324">
                  <c:v>325000</c:v>
                </c:pt>
                <c:pt idx="325">
                  <c:v>326000</c:v>
                </c:pt>
                <c:pt idx="326">
                  <c:v>327000</c:v>
                </c:pt>
                <c:pt idx="327">
                  <c:v>328000</c:v>
                </c:pt>
                <c:pt idx="328">
                  <c:v>329000</c:v>
                </c:pt>
                <c:pt idx="329">
                  <c:v>330000</c:v>
                </c:pt>
                <c:pt idx="330">
                  <c:v>331000</c:v>
                </c:pt>
                <c:pt idx="331">
                  <c:v>332000</c:v>
                </c:pt>
                <c:pt idx="332">
                  <c:v>333000</c:v>
                </c:pt>
                <c:pt idx="333">
                  <c:v>334000</c:v>
                </c:pt>
                <c:pt idx="334">
                  <c:v>335000</c:v>
                </c:pt>
                <c:pt idx="335">
                  <c:v>336000</c:v>
                </c:pt>
                <c:pt idx="336">
                  <c:v>337000</c:v>
                </c:pt>
                <c:pt idx="337">
                  <c:v>338000</c:v>
                </c:pt>
                <c:pt idx="338">
                  <c:v>339000</c:v>
                </c:pt>
                <c:pt idx="339">
                  <c:v>340000</c:v>
                </c:pt>
                <c:pt idx="340">
                  <c:v>341000</c:v>
                </c:pt>
                <c:pt idx="341">
                  <c:v>342000</c:v>
                </c:pt>
                <c:pt idx="342">
                  <c:v>343000</c:v>
                </c:pt>
                <c:pt idx="343">
                  <c:v>344000</c:v>
                </c:pt>
                <c:pt idx="344">
                  <c:v>345000</c:v>
                </c:pt>
                <c:pt idx="345">
                  <c:v>346000</c:v>
                </c:pt>
                <c:pt idx="346">
                  <c:v>347000</c:v>
                </c:pt>
                <c:pt idx="347">
                  <c:v>348000</c:v>
                </c:pt>
                <c:pt idx="348">
                  <c:v>349000</c:v>
                </c:pt>
                <c:pt idx="349">
                  <c:v>350000</c:v>
                </c:pt>
                <c:pt idx="350">
                  <c:v>351000</c:v>
                </c:pt>
                <c:pt idx="351">
                  <c:v>352000</c:v>
                </c:pt>
                <c:pt idx="352">
                  <c:v>353000</c:v>
                </c:pt>
                <c:pt idx="353">
                  <c:v>354000</c:v>
                </c:pt>
                <c:pt idx="354">
                  <c:v>355000</c:v>
                </c:pt>
                <c:pt idx="355">
                  <c:v>356000</c:v>
                </c:pt>
                <c:pt idx="356">
                  <c:v>357000</c:v>
                </c:pt>
                <c:pt idx="357">
                  <c:v>358000</c:v>
                </c:pt>
                <c:pt idx="358">
                  <c:v>359000</c:v>
                </c:pt>
                <c:pt idx="359">
                  <c:v>360000</c:v>
                </c:pt>
                <c:pt idx="360">
                  <c:v>361000</c:v>
                </c:pt>
                <c:pt idx="361">
                  <c:v>362000</c:v>
                </c:pt>
                <c:pt idx="362">
                  <c:v>363000</c:v>
                </c:pt>
                <c:pt idx="363">
                  <c:v>364000</c:v>
                </c:pt>
                <c:pt idx="364">
                  <c:v>365000</c:v>
                </c:pt>
                <c:pt idx="365">
                  <c:v>366000</c:v>
                </c:pt>
                <c:pt idx="366">
                  <c:v>367000</c:v>
                </c:pt>
                <c:pt idx="367">
                  <c:v>368000</c:v>
                </c:pt>
                <c:pt idx="368">
                  <c:v>369000</c:v>
                </c:pt>
                <c:pt idx="369">
                  <c:v>370000</c:v>
                </c:pt>
                <c:pt idx="370">
                  <c:v>371000</c:v>
                </c:pt>
                <c:pt idx="371">
                  <c:v>372000</c:v>
                </c:pt>
                <c:pt idx="372">
                  <c:v>373000</c:v>
                </c:pt>
                <c:pt idx="373">
                  <c:v>374000</c:v>
                </c:pt>
                <c:pt idx="374">
                  <c:v>375000</c:v>
                </c:pt>
                <c:pt idx="375">
                  <c:v>376000</c:v>
                </c:pt>
                <c:pt idx="376">
                  <c:v>377000</c:v>
                </c:pt>
                <c:pt idx="377">
                  <c:v>378000</c:v>
                </c:pt>
                <c:pt idx="378">
                  <c:v>379000</c:v>
                </c:pt>
                <c:pt idx="379">
                  <c:v>380000</c:v>
                </c:pt>
                <c:pt idx="380">
                  <c:v>381000</c:v>
                </c:pt>
                <c:pt idx="381">
                  <c:v>382000</c:v>
                </c:pt>
                <c:pt idx="382">
                  <c:v>383000</c:v>
                </c:pt>
                <c:pt idx="383">
                  <c:v>384000</c:v>
                </c:pt>
                <c:pt idx="384">
                  <c:v>385000</c:v>
                </c:pt>
                <c:pt idx="385">
                  <c:v>386000</c:v>
                </c:pt>
                <c:pt idx="386">
                  <c:v>387000</c:v>
                </c:pt>
                <c:pt idx="387">
                  <c:v>388000</c:v>
                </c:pt>
                <c:pt idx="388">
                  <c:v>389000</c:v>
                </c:pt>
                <c:pt idx="389">
                  <c:v>390000</c:v>
                </c:pt>
                <c:pt idx="390">
                  <c:v>391000</c:v>
                </c:pt>
                <c:pt idx="391">
                  <c:v>392000</c:v>
                </c:pt>
                <c:pt idx="392">
                  <c:v>393000</c:v>
                </c:pt>
                <c:pt idx="393">
                  <c:v>394000</c:v>
                </c:pt>
                <c:pt idx="394">
                  <c:v>395000</c:v>
                </c:pt>
                <c:pt idx="395">
                  <c:v>396000</c:v>
                </c:pt>
                <c:pt idx="396">
                  <c:v>397000</c:v>
                </c:pt>
                <c:pt idx="397">
                  <c:v>398000</c:v>
                </c:pt>
                <c:pt idx="398">
                  <c:v>399000</c:v>
                </c:pt>
                <c:pt idx="399">
                  <c:v>400000</c:v>
                </c:pt>
                <c:pt idx="400">
                  <c:v>401000</c:v>
                </c:pt>
                <c:pt idx="401">
                  <c:v>402000</c:v>
                </c:pt>
                <c:pt idx="402">
                  <c:v>403000</c:v>
                </c:pt>
                <c:pt idx="403">
                  <c:v>404000</c:v>
                </c:pt>
                <c:pt idx="404">
                  <c:v>405000</c:v>
                </c:pt>
                <c:pt idx="405">
                  <c:v>406000</c:v>
                </c:pt>
                <c:pt idx="406">
                  <c:v>407000</c:v>
                </c:pt>
                <c:pt idx="407">
                  <c:v>408000</c:v>
                </c:pt>
                <c:pt idx="408">
                  <c:v>409000</c:v>
                </c:pt>
                <c:pt idx="409">
                  <c:v>410000</c:v>
                </c:pt>
                <c:pt idx="410">
                  <c:v>411000</c:v>
                </c:pt>
                <c:pt idx="411">
                  <c:v>412000</c:v>
                </c:pt>
                <c:pt idx="412">
                  <c:v>413000</c:v>
                </c:pt>
                <c:pt idx="413">
                  <c:v>414000</c:v>
                </c:pt>
                <c:pt idx="414">
                  <c:v>415000</c:v>
                </c:pt>
                <c:pt idx="415">
                  <c:v>416000</c:v>
                </c:pt>
                <c:pt idx="416">
                  <c:v>417000</c:v>
                </c:pt>
                <c:pt idx="417">
                  <c:v>418000</c:v>
                </c:pt>
                <c:pt idx="418">
                  <c:v>419000</c:v>
                </c:pt>
                <c:pt idx="419">
                  <c:v>420000</c:v>
                </c:pt>
                <c:pt idx="420">
                  <c:v>421000</c:v>
                </c:pt>
                <c:pt idx="421">
                  <c:v>422000</c:v>
                </c:pt>
                <c:pt idx="422">
                  <c:v>423000</c:v>
                </c:pt>
                <c:pt idx="423">
                  <c:v>424000</c:v>
                </c:pt>
                <c:pt idx="424">
                  <c:v>425000</c:v>
                </c:pt>
                <c:pt idx="425">
                  <c:v>426000</c:v>
                </c:pt>
                <c:pt idx="426">
                  <c:v>427000</c:v>
                </c:pt>
                <c:pt idx="427">
                  <c:v>428000</c:v>
                </c:pt>
                <c:pt idx="428">
                  <c:v>429000</c:v>
                </c:pt>
                <c:pt idx="429">
                  <c:v>430000</c:v>
                </c:pt>
                <c:pt idx="430">
                  <c:v>431000</c:v>
                </c:pt>
                <c:pt idx="431">
                  <c:v>432000</c:v>
                </c:pt>
                <c:pt idx="432">
                  <c:v>433000</c:v>
                </c:pt>
                <c:pt idx="433">
                  <c:v>434000</c:v>
                </c:pt>
                <c:pt idx="434">
                  <c:v>435000</c:v>
                </c:pt>
                <c:pt idx="435">
                  <c:v>436000</c:v>
                </c:pt>
                <c:pt idx="436">
                  <c:v>437000</c:v>
                </c:pt>
                <c:pt idx="437">
                  <c:v>438000</c:v>
                </c:pt>
                <c:pt idx="438">
                  <c:v>439000</c:v>
                </c:pt>
                <c:pt idx="439">
                  <c:v>440000</c:v>
                </c:pt>
                <c:pt idx="440">
                  <c:v>441000</c:v>
                </c:pt>
                <c:pt idx="441">
                  <c:v>442000</c:v>
                </c:pt>
                <c:pt idx="442">
                  <c:v>443000</c:v>
                </c:pt>
                <c:pt idx="443">
                  <c:v>444000</c:v>
                </c:pt>
                <c:pt idx="444">
                  <c:v>445000</c:v>
                </c:pt>
                <c:pt idx="445">
                  <c:v>446000</c:v>
                </c:pt>
                <c:pt idx="446">
                  <c:v>447000</c:v>
                </c:pt>
                <c:pt idx="447">
                  <c:v>448000</c:v>
                </c:pt>
                <c:pt idx="448">
                  <c:v>449000</c:v>
                </c:pt>
                <c:pt idx="449">
                  <c:v>450000</c:v>
                </c:pt>
                <c:pt idx="450">
                  <c:v>451000</c:v>
                </c:pt>
                <c:pt idx="451">
                  <c:v>452000</c:v>
                </c:pt>
                <c:pt idx="452">
                  <c:v>453000</c:v>
                </c:pt>
                <c:pt idx="453">
                  <c:v>454000</c:v>
                </c:pt>
                <c:pt idx="454">
                  <c:v>455000</c:v>
                </c:pt>
                <c:pt idx="455">
                  <c:v>456000</c:v>
                </c:pt>
                <c:pt idx="456">
                  <c:v>457000</c:v>
                </c:pt>
                <c:pt idx="457">
                  <c:v>458000</c:v>
                </c:pt>
                <c:pt idx="458">
                  <c:v>459000</c:v>
                </c:pt>
                <c:pt idx="459">
                  <c:v>460000</c:v>
                </c:pt>
                <c:pt idx="460">
                  <c:v>461000</c:v>
                </c:pt>
                <c:pt idx="461">
                  <c:v>462000</c:v>
                </c:pt>
                <c:pt idx="462">
                  <c:v>463000</c:v>
                </c:pt>
                <c:pt idx="463">
                  <c:v>464000</c:v>
                </c:pt>
                <c:pt idx="464">
                  <c:v>465000</c:v>
                </c:pt>
                <c:pt idx="465">
                  <c:v>466000</c:v>
                </c:pt>
                <c:pt idx="466">
                  <c:v>467000</c:v>
                </c:pt>
                <c:pt idx="467">
                  <c:v>468000</c:v>
                </c:pt>
                <c:pt idx="468">
                  <c:v>469000</c:v>
                </c:pt>
                <c:pt idx="469">
                  <c:v>470000</c:v>
                </c:pt>
                <c:pt idx="470">
                  <c:v>471000</c:v>
                </c:pt>
                <c:pt idx="471">
                  <c:v>472000</c:v>
                </c:pt>
                <c:pt idx="472">
                  <c:v>473000</c:v>
                </c:pt>
                <c:pt idx="473">
                  <c:v>474000</c:v>
                </c:pt>
                <c:pt idx="474">
                  <c:v>475000</c:v>
                </c:pt>
                <c:pt idx="475">
                  <c:v>476000</c:v>
                </c:pt>
                <c:pt idx="476">
                  <c:v>477000</c:v>
                </c:pt>
                <c:pt idx="477">
                  <c:v>478000</c:v>
                </c:pt>
                <c:pt idx="478">
                  <c:v>479000</c:v>
                </c:pt>
                <c:pt idx="479">
                  <c:v>480000</c:v>
                </c:pt>
                <c:pt idx="480">
                  <c:v>481000</c:v>
                </c:pt>
                <c:pt idx="481">
                  <c:v>482000</c:v>
                </c:pt>
                <c:pt idx="482">
                  <c:v>483000</c:v>
                </c:pt>
                <c:pt idx="483">
                  <c:v>484000</c:v>
                </c:pt>
                <c:pt idx="484">
                  <c:v>485000</c:v>
                </c:pt>
                <c:pt idx="485">
                  <c:v>486000</c:v>
                </c:pt>
                <c:pt idx="486">
                  <c:v>487000</c:v>
                </c:pt>
                <c:pt idx="487">
                  <c:v>488000</c:v>
                </c:pt>
                <c:pt idx="488">
                  <c:v>489000</c:v>
                </c:pt>
                <c:pt idx="489">
                  <c:v>490000</c:v>
                </c:pt>
                <c:pt idx="490">
                  <c:v>491000</c:v>
                </c:pt>
                <c:pt idx="491">
                  <c:v>492000</c:v>
                </c:pt>
                <c:pt idx="492">
                  <c:v>493000</c:v>
                </c:pt>
                <c:pt idx="493">
                  <c:v>494000</c:v>
                </c:pt>
                <c:pt idx="494">
                  <c:v>495000</c:v>
                </c:pt>
                <c:pt idx="495">
                  <c:v>496000</c:v>
                </c:pt>
                <c:pt idx="496">
                  <c:v>497000</c:v>
                </c:pt>
                <c:pt idx="497">
                  <c:v>498000</c:v>
                </c:pt>
                <c:pt idx="498">
                  <c:v>499000</c:v>
                </c:pt>
                <c:pt idx="499">
                  <c:v>500000</c:v>
                </c:pt>
                <c:pt idx="500">
                  <c:v>501000</c:v>
                </c:pt>
                <c:pt idx="501">
                  <c:v>502000</c:v>
                </c:pt>
                <c:pt idx="502">
                  <c:v>503000</c:v>
                </c:pt>
                <c:pt idx="503">
                  <c:v>504000</c:v>
                </c:pt>
                <c:pt idx="504">
                  <c:v>505000</c:v>
                </c:pt>
                <c:pt idx="505">
                  <c:v>506000</c:v>
                </c:pt>
                <c:pt idx="506">
                  <c:v>507000</c:v>
                </c:pt>
                <c:pt idx="507">
                  <c:v>508000</c:v>
                </c:pt>
                <c:pt idx="508">
                  <c:v>509000</c:v>
                </c:pt>
                <c:pt idx="509">
                  <c:v>510000</c:v>
                </c:pt>
                <c:pt idx="510">
                  <c:v>511000</c:v>
                </c:pt>
                <c:pt idx="511">
                  <c:v>512000</c:v>
                </c:pt>
                <c:pt idx="512">
                  <c:v>513000</c:v>
                </c:pt>
                <c:pt idx="513">
                  <c:v>514000</c:v>
                </c:pt>
                <c:pt idx="514">
                  <c:v>515000</c:v>
                </c:pt>
                <c:pt idx="515">
                  <c:v>516000</c:v>
                </c:pt>
                <c:pt idx="516">
                  <c:v>517000</c:v>
                </c:pt>
                <c:pt idx="517">
                  <c:v>518000</c:v>
                </c:pt>
                <c:pt idx="518">
                  <c:v>519000</c:v>
                </c:pt>
                <c:pt idx="519">
                  <c:v>520000</c:v>
                </c:pt>
                <c:pt idx="520">
                  <c:v>521000</c:v>
                </c:pt>
                <c:pt idx="521">
                  <c:v>522000</c:v>
                </c:pt>
                <c:pt idx="522">
                  <c:v>523000</c:v>
                </c:pt>
                <c:pt idx="523">
                  <c:v>524000</c:v>
                </c:pt>
                <c:pt idx="524">
                  <c:v>525000</c:v>
                </c:pt>
                <c:pt idx="525">
                  <c:v>526000</c:v>
                </c:pt>
                <c:pt idx="526">
                  <c:v>527000</c:v>
                </c:pt>
                <c:pt idx="527">
                  <c:v>528000</c:v>
                </c:pt>
                <c:pt idx="528">
                  <c:v>529000</c:v>
                </c:pt>
                <c:pt idx="529">
                  <c:v>530000</c:v>
                </c:pt>
                <c:pt idx="530">
                  <c:v>531000</c:v>
                </c:pt>
                <c:pt idx="531">
                  <c:v>532000</c:v>
                </c:pt>
                <c:pt idx="532">
                  <c:v>533000</c:v>
                </c:pt>
                <c:pt idx="533">
                  <c:v>534000</c:v>
                </c:pt>
                <c:pt idx="534">
                  <c:v>535000</c:v>
                </c:pt>
                <c:pt idx="535">
                  <c:v>536000</c:v>
                </c:pt>
                <c:pt idx="536">
                  <c:v>537000</c:v>
                </c:pt>
                <c:pt idx="537">
                  <c:v>538000</c:v>
                </c:pt>
                <c:pt idx="538">
                  <c:v>539000</c:v>
                </c:pt>
                <c:pt idx="539">
                  <c:v>540000</c:v>
                </c:pt>
                <c:pt idx="540">
                  <c:v>541000</c:v>
                </c:pt>
                <c:pt idx="541">
                  <c:v>542000</c:v>
                </c:pt>
                <c:pt idx="542">
                  <c:v>543000</c:v>
                </c:pt>
                <c:pt idx="543">
                  <c:v>544000</c:v>
                </c:pt>
                <c:pt idx="544">
                  <c:v>545000</c:v>
                </c:pt>
                <c:pt idx="545">
                  <c:v>546000</c:v>
                </c:pt>
                <c:pt idx="546">
                  <c:v>547000</c:v>
                </c:pt>
                <c:pt idx="547">
                  <c:v>548000</c:v>
                </c:pt>
                <c:pt idx="548">
                  <c:v>549000</c:v>
                </c:pt>
                <c:pt idx="549">
                  <c:v>550000</c:v>
                </c:pt>
                <c:pt idx="550">
                  <c:v>551000</c:v>
                </c:pt>
                <c:pt idx="551">
                  <c:v>552000</c:v>
                </c:pt>
                <c:pt idx="552">
                  <c:v>553000</c:v>
                </c:pt>
                <c:pt idx="553">
                  <c:v>554000</c:v>
                </c:pt>
                <c:pt idx="554">
                  <c:v>555000</c:v>
                </c:pt>
                <c:pt idx="555">
                  <c:v>556000</c:v>
                </c:pt>
                <c:pt idx="556">
                  <c:v>557000</c:v>
                </c:pt>
                <c:pt idx="557">
                  <c:v>558000</c:v>
                </c:pt>
                <c:pt idx="558">
                  <c:v>559000</c:v>
                </c:pt>
                <c:pt idx="559">
                  <c:v>560000</c:v>
                </c:pt>
                <c:pt idx="560">
                  <c:v>561000</c:v>
                </c:pt>
                <c:pt idx="561">
                  <c:v>562000</c:v>
                </c:pt>
                <c:pt idx="562">
                  <c:v>563000</c:v>
                </c:pt>
                <c:pt idx="563">
                  <c:v>564000</c:v>
                </c:pt>
                <c:pt idx="564">
                  <c:v>565000</c:v>
                </c:pt>
                <c:pt idx="565">
                  <c:v>566000</c:v>
                </c:pt>
                <c:pt idx="566">
                  <c:v>567000</c:v>
                </c:pt>
                <c:pt idx="567">
                  <c:v>568000</c:v>
                </c:pt>
                <c:pt idx="568">
                  <c:v>569000</c:v>
                </c:pt>
                <c:pt idx="569">
                  <c:v>570000</c:v>
                </c:pt>
                <c:pt idx="570">
                  <c:v>571000</c:v>
                </c:pt>
                <c:pt idx="571">
                  <c:v>572000</c:v>
                </c:pt>
                <c:pt idx="572">
                  <c:v>573000</c:v>
                </c:pt>
                <c:pt idx="573">
                  <c:v>574000</c:v>
                </c:pt>
                <c:pt idx="574">
                  <c:v>575000</c:v>
                </c:pt>
                <c:pt idx="575">
                  <c:v>576000</c:v>
                </c:pt>
                <c:pt idx="576">
                  <c:v>577000</c:v>
                </c:pt>
                <c:pt idx="577">
                  <c:v>578000</c:v>
                </c:pt>
                <c:pt idx="578">
                  <c:v>579000</c:v>
                </c:pt>
                <c:pt idx="579">
                  <c:v>580000</c:v>
                </c:pt>
                <c:pt idx="580">
                  <c:v>581000</c:v>
                </c:pt>
                <c:pt idx="581">
                  <c:v>582000</c:v>
                </c:pt>
                <c:pt idx="582">
                  <c:v>583000</c:v>
                </c:pt>
                <c:pt idx="583">
                  <c:v>584000</c:v>
                </c:pt>
                <c:pt idx="584">
                  <c:v>585000</c:v>
                </c:pt>
                <c:pt idx="585">
                  <c:v>586000</c:v>
                </c:pt>
                <c:pt idx="586">
                  <c:v>587000</c:v>
                </c:pt>
                <c:pt idx="587">
                  <c:v>588000</c:v>
                </c:pt>
                <c:pt idx="588">
                  <c:v>589000</c:v>
                </c:pt>
                <c:pt idx="589">
                  <c:v>590000</c:v>
                </c:pt>
                <c:pt idx="590">
                  <c:v>591000</c:v>
                </c:pt>
                <c:pt idx="591">
                  <c:v>592000</c:v>
                </c:pt>
                <c:pt idx="592">
                  <c:v>593000</c:v>
                </c:pt>
                <c:pt idx="593">
                  <c:v>594000</c:v>
                </c:pt>
                <c:pt idx="594">
                  <c:v>595000</c:v>
                </c:pt>
                <c:pt idx="595">
                  <c:v>596000</c:v>
                </c:pt>
                <c:pt idx="596">
                  <c:v>597000</c:v>
                </c:pt>
                <c:pt idx="597">
                  <c:v>598000</c:v>
                </c:pt>
                <c:pt idx="598">
                  <c:v>599000</c:v>
                </c:pt>
                <c:pt idx="599">
                  <c:v>600000</c:v>
                </c:pt>
                <c:pt idx="600">
                  <c:v>601000</c:v>
                </c:pt>
                <c:pt idx="601">
                  <c:v>602000</c:v>
                </c:pt>
                <c:pt idx="602">
                  <c:v>603000</c:v>
                </c:pt>
                <c:pt idx="603">
                  <c:v>604000</c:v>
                </c:pt>
                <c:pt idx="604">
                  <c:v>605000</c:v>
                </c:pt>
                <c:pt idx="605">
                  <c:v>606000</c:v>
                </c:pt>
                <c:pt idx="606">
                  <c:v>607000</c:v>
                </c:pt>
                <c:pt idx="607">
                  <c:v>608000</c:v>
                </c:pt>
                <c:pt idx="608">
                  <c:v>609000</c:v>
                </c:pt>
                <c:pt idx="609">
                  <c:v>610000</c:v>
                </c:pt>
                <c:pt idx="610">
                  <c:v>611000</c:v>
                </c:pt>
                <c:pt idx="611">
                  <c:v>612000</c:v>
                </c:pt>
                <c:pt idx="612">
                  <c:v>613000</c:v>
                </c:pt>
                <c:pt idx="613">
                  <c:v>614000</c:v>
                </c:pt>
                <c:pt idx="614">
                  <c:v>615000</c:v>
                </c:pt>
                <c:pt idx="615">
                  <c:v>616000</c:v>
                </c:pt>
                <c:pt idx="616">
                  <c:v>617000</c:v>
                </c:pt>
                <c:pt idx="617">
                  <c:v>618000</c:v>
                </c:pt>
                <c:pt idx="618">
                  <c:v>619000</c:v>
                </c:pt>
                <c:pt idx="619">
                  <c:v>620000</c:v>
                </c:pt>
                <c:pt idx="620">
                  <c:v>621000</c:v>
                </c:pt>
                <c:pt idx="621">
                  <c:v>622000</c:v>
                </c:pt>
                <c:pt idx="622">
                  <c:v>623000</c:v>
                </c:pt>
                <c:pt idx="623">
                  <c:v>624000</c:v>
                </c:pt>
                <c:pt idx="624">
                  <c:v>625000</c:v>
                </c:pt>
                <c:pt idx="625">
                  <c:v>626000</c:v>
                </c:pt>
                <c:pt idx="626">
                  <c:v>627000</c:v>
                </c:pt>
                <c:pt idx="627">
                  <c:v>628000</c:v>
                </c:pt>
                <c:pt idx="628">
                  <c:v>629000</c:v>
                </c:pt>
                <c:pt idx="629">
                  <c:v>630000</c:v>
                </c:pt>
                <c:pt idx="630">
                  <c:v>631000</c:v>
                </c:pt>
                <c:pt idx="631">
                  <c:v>632000</c:v>
                </c:pt>
                <c:pt idx="632">
                  <c:v>633000</c:v>
                </c:pt>
                <c:pt idx="633">
                  <c:v>634000</c:v>
                </c:pt>
                <c:pt idx="634">
                  <c:v>635000</c:v>
                </c:pt>
                <c:pt idx="635">
                  <c:v>636000</c:v>
                </c:pt>
                <c:pt idx="636">
                  <c:v>637000</c:v>
                </c:pt>
                <c:pt idx="637">
                  <c:v>638000</c:v>
                </c:pt>
                <c:pt idx="638">
                  <c:v>639000</c:v>
                </c:pt>
                <c:pt idx="639">
                  <c:v>640000</c:v>
                </c:pt>
                <c:pt idx="640">
                  <c:v>641000</c:v>
                </c:pt>
                <c:pt idx="641">
                  <c:v>642000</c:v>
                </c:pt>
                <c:pt idx="642">
                  <c:v>643000</c:v>
                </c:pt>
                <c:pt idx="643">
                  <c:v>644000</c:v>
                </c:pt>
                <c:pt idx="644">
                  <c:v>645000</c:v>
                </c:pt>
                <c:pt idx="645">
                  <c:v>646000</c:v>
                </c:pt>
                <c:pt idx="646">
                  <c:v>647000</c:v>
                </c:pt>
                <c:pt idx="647">
                  <c:v>648000</c:v>
                </c:pt>
                <c:pt idx="648">
                  <c:v>649000</c:v>
                </c:pt>
                <c:pt idx="649">
                  <c:v>650000</c:v>
                </c:pt>
                <c:pt idx="650">
                  <c:v>651000</c:v>
                </c:pt>
                <c:pt idx="651">
                  <c:v>652000</c:v>
                </c:pt>
                <c:pt idx="652">
                  <c:v>653000</c:v>
                </c:pt>
                <c:pt idx="653">
                  <c:v>654000</c:v>
                </c:pt>
                <c:pt idx="654">
                  <c:v>655000</c:v>
                </c:pt>
                <c:pt idx="655">
                  <c:v>656000</c:v>
                </c:pt>
                <c:pt idx="656">
                  <c:v>657000</c:v>
                </c:pt>
                <c:pt idx="657">
                  <c:v>658000</c:v>
                </c:pt>
                <c:pt idx="658">
                  <c:v>659000</c:v>
                </c:pt>
                <c:pt idx="659">
                  <c:v>660000</c:v>
                </c:pt>
                <c:pt idx="660">
                  <c:v>661000</c:v>
                </c:pt>
                <c:pt idx="661">
                  <c:v>662000</c:v>
                </c:pt>
                <c:pt idx="662">
                  <c:v>663000</c:v>
                </c:pt>
                <c:pt idx="663">
                  <c:v>664000</c:v>
                </c:pt>
                <c:pt idx="664">
                  <c:v>665000</c:v>
                </c:pt>
                <c:pt idx="665">
                  <c:v>666000</c:v>
                </c:pt>
                <c:pt idx="666">
                  <c:v>667000</c:v>
                </c:pt>
                <c:pt idx="667">
                  <c:v>668000</c:v>
                </c:pt>
                <c:pt idx="668">
                  <c:v>669000</c:v>
                </c:pt>
                <c:pt idx="669">
                  <c:v>670000</c:v>
                </c:pt>
                <c:pt idx="670">
                  <c:v>671000</c:v>
                </c:pt>
                <c:pt idx="671">
                  <c:v>672000</c:v>
                </c:pt>
                <c:pt idx="672">
                  <c:v>673000</c:v>
                </c:pt>
                <c:pt idx="673">
                  <c:v>674000</c:v>
                </c:pt>
                <c:pt idx="674">
                  <c:v>675000</c:v>
                </c:pt>
                <c:pt idx="675">
                  <c:v>676000</c:v>
                </c:pt>
                <c:pt idx="676">
                  <c:v>677000</c:v>
                </c:pt>
                <c:pt idx="677">
                  <c:v>678000</c:v>
                </c:pt>
                <c:pt idx="678">
                  <c:v>679000</c:v>
                </c:pt>
                <c:pt idx="679">
                  <c:v>680000</c:v>
                </c:pt>
                <c:pt idx="680">
                  <c:v>681000</c:v>
                </c:pt>
                <c:pt idx="681">
                  <c:v>682000</c:v>
                </c:pt>
                <c:pt idx="682">
                  <c:v>683000</c:v>
                </c:pt>
                <c:pt idx="683">
                  <c:v>684000</c:v>
                </c:pt>
                <c:pt idx="684">
                  <c:v>685000</c:v>
                </c:pt>
                <c:pt idx="685">
                  <c:v>686000</c:v>
                </c:pt>
                <c:pt idx="686">
                  <c:v>687000</c:v>
                </c:pt>
                <c:pt idx="687">
                  <c:v>688000</c:v>
                </c:pt>
                <c:pt idx="688">
                  <c:v>689000</c:v>
                </c:pt>
                <c:pt idx="689">
                  <c:v>690000</c:v>
                </c:pt>
                <c:pt idx="690">
                  <c:v>691000</c:v>
                </c:pt>
                <c:pt idx="691">
                  <c:v>692000</c:v>
                </c:pt>
                <c:pt idx="692">
                  <c:v>693000</c:v>
                </c:pt>
                <c:pt idx="693">
                  <c:v>694000</c:v>
                </c:pt>
                <c:pt idx="694">
                  <c:v>695000</c:v>
                </c:pt>
                <c:pt idx="695">
                  <c:v>696000</c:v>
                </c:pt>
                <c:pt idx="696">
                  <c:v>697000</c:v>
                </c:pt>
                <c:pt idx="697">
                  <c:v>698000</c:v>
                </c:pt>
                <c:pt idx="698">
                  <c:v>699000</c:v>
                </c:pt>
                <c:pt idx="699">
                  <c:v>700000</c:v>
                </c:pt>
                <c:pt idx="700">
                  <c:v>701000</c:v>
                </c:pt>
                <c:pt idx="701">
                  <c:v>702000</c:v>
                </c:pt>
                <c:pt idx="702">
                  <c:v>703000</c:v>
                </c:pt>
                <c:pt idx="703">
                  <c:v>704000</c:v>
                </c:pt>
                <c:pt idx="704">
                  <c:v>705000</c:v>
                </c:pt>
                <c:pt idx="705">
                  <c:v>706000</c:v>
                </c:pt>
                <c:pt idx="706">
                  <c:v>707000</c:v>
                </c:pt>
                <c:pt idx="707">
                  <c:v>708000</c:v>
                </c:pt>
                <c:pt idx="708">
                  <c:v>709000</c:v>
                </c:pt>
                <c:pt idx="709">
                  <c:v>710000</c:v>
                </c:pt>
                <c:pt idx="710">
                  <c:v>711000</c:v>
                </c:pt>
                <c:pt idx="711">
                  <c:v>712000</c:v>
                </c:pt>
                <c:pt idx="712">
                  <c:v>713000</c:v>
                </c:pt>
                <c:pt idx="713">
                  <c:v>714000</c:v>
                </c:pt>
                <c:pt idx="714">
                  <c:v>715000</c:v>
                </c:pt>
                <c:pt idx="715">
                  <c:v>716000</c:v>
                </c:pt>
                <c:pt idx="716">
                  <c:v>717000</c:v>
                </c:pt>
                <c:pt idx="717">
                  <c:v>718000</c:v>
                </c:pt>
                <c:pt idx="718">
                  <c:v>719000</c:v>
                </c:pt>
                <c:pt idx="719">
                  <c:v>720000</c:v>
                </c:pt>
                <c:pt idx="720">
                  <c:v>721000</c:v>
                </c:pt>
                <c:pt idx="721">
                  <c:v>722000</c:v>
                </c:pt>
                <c:pt idx="722">
                  <c:v>723000</c:v>
                </c:pt>
                <c:pt idx="723">
                  <c:v>724000</c:v>
                </c:pt>
                <c:pt idx="724">
                  <c:v>725000</c:v>
                </c:pt>
                <c:pt idx="725">
                  <c:v>726000</c:v>
                </c:pt>
                <c:pt idx="726">
                  <c:v>727000</c:v>
                </c:pt>
                <c:pt idx="727">
                  <c:v>728000</c:v>
                </c:pt>
                <c:pt idx="728">
                  <c:v>729000</c:v>
                </c:pt>
                <c:pt idx="729">
                  <c:v>730000</c:v>
                </c:pt>
                <c:pt idx="730">
                  <c:v>731000</c:v>
                </c:pt>
                <c:pt idx="731">
                  <c:v>732000</c:v>
                </c:pt>
                <c:pt idx="732">
                  <c:v>733000</c:v>
                </c:pt>
                <c:pt idx="733">
                  <c:v>734000</c:v>
                </c:pt>
                <c:pt idx="734">
                  <c:v>735000</c:v>
                </c:pt>
                <c:pt idx="735">
                  <c:v>736000</c:v>
                </c:pt>
                <c:pt idx="736">
                  <c:v>737000</c:v>
                </c:pt>
                <c:pt idx="737">
                  <c:v>738000</c:v>
                </c:pt>
                <c:pt idx="738">
                  <c:v>739000</c:v>
                </c:pt>
                <c:pt idx="739">
                  <c:v>740000</c:v>
                </c:pt>
                <c:pt idx="740">
                  <c:v>741000</c:v>
                </c:pt>
                <c:pt idx="741">
                  <c:v>742000</c:v>
                </c:pt>
                <c:pt idx="742">
                  <c:v>743000</c:v>
                </c:pt>
                <c:pt idx="743">
                  <c:v>744000</c:v>
                </c:pt>
                <c:pt idx="744">
                  <c:v>745000</c:v>
                </c:pt>
                <c:pt idx="745">
                  <c:v>746000</c:v>
                </c:pt>
                <c:pt idx="746">
                  <c:v>747000</c:v>
                </c:pt>
                <c:pt idx="747">
                  <c:v>748000</c:v>
                </c:pt>
                <c:pt idx="748">
                  <c:v>749000</c:v>
                </c:pt>
                <c:pt idx="749">
                  <c:v>750000</c:v>
                </c:pt>
                <c:pt idx="750">
                  <c:v>751000</c:v>
                </c:pt>
                <c:pt idx="751">
                  <c:v>752000</c:v>
                </c:pt>
                <c:pt idx="752">
                  <c:v>753000</c:v>
                </c:pt>
                <c:pt idx="753">
                  <c:v>754000</c:v>
                </c:pt>
                <c:pt idx="754">
                  <c:v>755000</c:v>
                </c:pt>
                <c:pt idx="755">
                  <c:v>756000</c:v>
                </c:pt>
                <c:pt idx="756">
                  <c:v>757000</c:v>
                </c:pt>
                <c:pt idx="757">
                  <c:v>758000</c:v>
                </c:pt>
                <c:pt idx="758">
                  <c:v>759000</c:v>
                </c:pt>
                <c:pt idx="759">
                  <c:v>760000</c:v>
                </c:pt>
                <c:pt idx="760">
                  <c:v>761000</c:v>
                </c:pt>
                <c:pt idx="761">
                  <c:v>762000</c:v>
                </c:pt>
                <c:pt idx="762">
                  <c:v>763000</c:v>
                </c:pt>
                <c:pt idx="763">
                  <c:v>764000</c:v>
                </c:pt>
                <c:pt idx="764">
                  <c:v>765000</c:v>
                </c:pt>
                <c:pt idx="765">
                  <c:v>766000</c:v>
                </c:pt>
                <c:pt idx="766">
                  <c:v>767000</c:v>
                </c:pt>
                <c:pt idx="767">
                  <c:v>768000</c:v>
                </c:pt>
                <c:pt idx="768">
                  <c:v>769000</c:v>
                </c:pt>
                <c:pt idx="769">
                  <c:v>770000</c:v>
                </c:pt>
                <c:pt idx="770">
                  <c:v>771000</c:v>
                </c:pt>
                <c:pt idx="771">
                  <c:v>772000</c:v>
                </c:pt>
                <c:pt idx="772">
                  <c:v>773000</c:v>
                </c:pt>
                <c:pt idx="773">
                  <c:v>774000</c:v>
                </c:pt>
                <c:pt idx="774">
                  <c:v>775000</c:v>
                </c:pt>
                <c:pt idx="775">
                  <c:v>776000</c:v>
                </c:pt>
                <c:pt idx="776">
                  <c:v>777000</c:v>
                </c:pt>
                <c:pt idx="777">
                  <c:v>778000</c:v>
                </c:pt>
                <c:pt idx="778">
                  <c:v>779000</c:v>
                </c:pt>
                <c:pt idx="779">
                  <c:v>780000</c:v>
                </c:pt>
                <c:pt idx="780">
                  <c:v>781000</c:v>
                </c:pt>
                <c:pt idx="781">
                  <c:v>782000</c:v>
                </c:pt>
                <c:pt idx="782">
                  <c:v>783000</c:v>
                </c:pt>
                <c:pt idx="783">
                  <c:v>784000</c:v>
                </c:pt>
                <c:pt idx="784">
                  <c:v>785000</c:v>
                </c:pt>
                <c:pt idx="785">
                  <c:v>786000</c:v>
                </c:pt>
                <c:pt idx="786">
                  <c:v>787000</c:v>
                </c:pt>
                <c:pt idx="787">
                  <c:v>788000</c:v>
                </c:pt>
                <c:pt idx="788">
                  <c:v>789000</c:v>
                </c:pt>
                <c:pt idx="789">
                  <c:v>790000</c:v>
                </c:pt>
                <c:pt idx="790">
                  <c:v>791000</c:v>
                </c:pt>
                <c:pt idx="791">
                  <c:v>792000</c:v>
                </c:pt>
                <c:pt idx="792">
                  <c:v>793000</c:v>
                </c:pt>
                <c:pt idx="793">
                  <c:v>794000</c:v>
                </c:pt>
                <c:pt idx="794">
                  <c:v>795000</c:v>
                </c:pt>
                <c:pt idx="795">
                  <c:v>796000</c:v>
                </c:pt>
                <c:pt idx="796">
                  <c:v>797000</c:v>
                </c:pt>
                <c:pt idx="797">
                  <c:v>798000</c:v>
                </c:pt>
                <c:pt idx="798">
                  <c:v>799000</c:v>
                </c:pt>
                <c:pt idx="799">
                  <c:v>800000</c:v>
                </c:pt>
                <c:pt idx="800">
                  <c:v>801000</c:v>
                </c:pt>
                <c:pt idx="801">
                  <c:v>802000</c:v>
                </c:pt>
                <c:pt idx="802">
                  <c:v>803000</c:v>
                </c:pt>
                <c:pt idx="803">
                  <c:v>804000</c:v>
                </c:pt>
                <c:pt idx="804">
                  <c:v>805000</c:v>
                </c:pt>
                <c:pt idx="805">
                  <c:v>806000</c:v>
                </c:pt>
                <c:pt idx="806">
                  <c:v>807000</c:v>
                </c:pt>
                <c:pt idx="807">
                  <c:v>808000</c:v>
                </c:pt>
                <c:pt idx="808">
                  <c:v>809000</c:v>
                </c:pt>
                <c:pt idx="809">
                  <c:v>810000</c:v>
                </c:pt>
                <c:pt idx="810">
                  <c:v>811000</c:v>
                </c:pt>
                <c:pt idx="811">
                  <c:v>812000</c:v>
                </c:pt>
                <c:pt idx="812">
                  <c:v>813000</c:v>
                </c:pt>
                <c:pt idx="813">
                  <c:v>814000</c:v>
                </c:pt>
                <c:pt idx="814">
                  <c:v>815000</c:v>
                </c:pt>
                <c:pt idx="815">
                  <c:v>816000</c:v>
                </c:pt>
                <c:pt idx="816">
                  <c:v>817000</c:v>
                </c:pt>
                <c:pt idx="817">
                  <c:v>818000</c:v>
                </c:pt>
                <c:pt idx="818">
                  <c:v>819000</c:v>
                </c:pt>
                <c:pt idx="819">
                  <c:v>820000</c:v>
                </c:pt>
                <c:pt idx="820">
                  <c:v>821000</c:v>
                </c:pt>
                <c:pt idx="821">
                  <c:v>822000</c:v>
                </c:pt>
                <c:pt idx="822">
                  <c:v>823000</c:v>
                </c:pt>
                <c:pt idx="823">
                  <c:v>824000</c:v>
                </c:pt>
                <c:pt idx="824">
                  <c:v>825000</c:v>
                </c:pt>
                <c:pt idx="825">
                  <c:v>826000</c:v>
                </c:pt>
                <c:pt idx="826">
                  <c:v>827000</c:v>
                </c:pt>
                <c:pt idx="827">
                  <c:v>828000</c:v>
                </c:pt>
                <c:pt idx="828">
                  <c:v>829000</c:v>
                </c:pt>
                <c:pt idx="829">
                  <c:v>830000</c:v>
                </c:pt>
                <c:pt idx="830">
                  <c:v>831000</c:v>
                </c:pt>
                <c:pt idx="831">
                  <c:v>832000</c:v>
                </c:pt>
                <c:pt idx="832">
                  <c:v>833000</c:v>
                </c:pt>
                <c:pt idx="833">
                  <c:v>834000</c:v>
                </c:pt>
                <c:pt idx="834">
                  <c:v>835000</c:v>
                </c:pt>
                <c:pt idx="835">
                  <c:v>836000</c:v>
                </c:pt>
                <c:pt idx="836">
                  <c:v>837000</c:v>
                </c:pt>
                <c:pt idx="837">
                  <c:v>838000</c:v>
                </c:pt>
                <c:pt idx="838">
                  <c:v>839000</c:v>
                </c:pt>
                <c:pt idx="839">
                  <c:v>840000</c:v>
                </c:pt>
                <c:pt idx="840">
                  <c:v>841000</c:v>
                </c:pt>
                <c:pt idx="841">
                  <c:v>842000</c:v>
                </c:pt>
                <c:pt idx="842">
                  <c:v>843000</c:v>
                </c:pt>
                <c:pt idx="843">
                  <c:v>844000</c:v>
                </c:pt>
                <c:pt idx="844">
                  <c:v>845000</c:v>
                </c:pt>
                <c:pt idx="845">
                  <c:v>846000</c:v>
                </c:pt>
                <c:pt idx="846">
                  <c:v>847000</c:v>
                </c:pt>
                <c:pt idx="847">
                  <c:v>848000</c:v>
                </c:pt>
                <c:pt idx="848">
                  <c:v>849000</c:v>
                </c:pt>
                <c:pt idx="849">
                  <c:v>850000</c:v>
                </c:pt>
                <c:pt idx="850">
                  <c:v>851000</c:v>
                </c:pt>
                <c:pt idx="851">
                  <c:v>852000</c:v>
                </c:pt>
                <c:pt idx="852">
                  <c:v>853000</c:v>
                </c:pt>
                <c:pt idx="853">
                  <c:v>854000</c:v>
                </c:pt>
                <c:pt idx="854">
                  <c:v>855000</c:v>
                </c:pt>
                <c:pt idx="855">
                  <c:v>856000</c:v>
                </c:pt>
                <c:pt idx="856">
                  <c:v>857000</c:v>
                </c:pt>
                <c:pt idx="857">
                  <c:v>858000</c:v>
                </c:pt>
                <c:pt idx="858">
                  <c:v>859000</c:v>
                </c:pt>
                <c:pt idx="859">
                  <c:v>860000</c:v>
                </c:pt>
                <c:pt idx="860">
                  <c:v>861000</c:v>
                </c:pt>
                <c:pt idx="861">
                  <c:v>862000</c:v>
                </c:pt>
                <c:pt idx="862">
                  <c:v>863000</c:v>
                </c:pt>
                <c:pt idx="863">
                  <c:v>864000</c:v>
                </c:pt>
                <c:pt idx="864">
                  <c:v>865000</c:v>
                </c:pt>
                <c:pt idx="865">
                  <c:v>866000</c:v>
                </c:pt>
                <c:pt idx="866">
                  <c:v>867000</c:v>
                </c:pt>
                <c:pt idx="867">
                  <c:v>868000</c:v>
                </c:pt>
                <c:pt idx="868">
                  <c:v>869000</c:v>
                </c:pt>
                <c:pt idx="869">
                  <c:v>870000</c:v>
                </c:pt>
                <c:pt idx="870">
                  <c:v>871000</c:v>
                </c:pt>
                <c:pt idx="871">
                  <c:v>872000</c:v>
                </c:pt>
                <c:pt idx="872">
                  <c:v>873000</c:v>
                </c:pt>
                <c:pt idx="873">
                  <c:v>874000</c:v>
                </c:pt>
                <c:pt idx="874">
                  <c:v>875000</c:v>
                </c:pt>
                <c:pt idx="875">
                  <c:v>876000</c:v>
                </c:pt>
                <c:pt idx="876">
                  <c:v>877000</c:v>
                </c:pt>
                <c:pt idx="877">
                  <c:v>878000</c:v>
                </c:pt>
                <c:pt idx="878">
                  <c:v>879000</c:v>
                </c:pt>
                <c:pt idx="879">
                  <c:v>880000</c:v>
                </c:pt>
                <c:pt idx="880">
                  <c:v>881000</c:v>
                </c:pt>
                <c:pt idx="881">
                  <c:v>882000</c:v>
                </c:pt>
                <c:pt idx="882">
                  <c:v>883000</c:v>
                </c:pt>
                <c:pt idx="883">
                  <c:v>884000</c:v>
                </c:pt>
                <c:pt idx="884">
                  <c:v>885000</c:v>
                </c:pt>
                <c:pt idx="885">
                  <c:v>886000</c:v>
                </c:pt>
                <c:pt idx="886">
                  <c:v>887000</c:v>
                </c:pt>
                <c:pt idx="887">
                  <c:v>888000</c:v>
                </c:pt>
                <c:pt idx="888">
                  <c:v>889000</c:v>
                </c:pt>
                <c:pt idx="889">
                  <c:v>890000</c:v>
                </c:pt>
                <c:pt idx="890">
                  <c:v>891000</c:v>
                </c:pt>
                <c:pt idx="891">
                  <c:v>892000</c:v>
                </c:pt>
                <c:pt idx="892">
                  <c:v>893000</c:v>
                </c:pt>
                <c:pt idx="893">
                  <c:v>894000</c:v>
                </c:pt>
                <c:pt idx="894">
                  <c:v>895000</c:v>
                </c:pt>
                <c:pt idx="895">
                  <c:v>896000</c:v>
                </c:pt>
                <c:pt idx="896">
                  <c:v>897000</c:v>
                </c:pt>
                <c:pt idx="897">
                  <c:v>898000</c:v>
                </c:pt>
                <c:pt idx="898">
                  <c:v>899000</c:v>
                </c:pt>
                <c:pt idx="899">
                  <c:v>900000</c:v>
                </c:pt>
                <c:pt idx="900">
                  <c:v>901000</c:v>
                </c:pt>
                <c:pt idx="901">
                  <c:v>902000</c:v>
                </c:pt>
                <c:pt idx="902">
                  <c:v>903000</c:v>
                </c:pt>
                <c:pt idx="903">
                  <c:v>904000</c:v>
                </c:pt>
                <c:pt idx="904">
                  <c:v>905000</c:v>
                </c:pt>
                <c:pt idx="905">
                  <c:v>906000</c:v>
                </c:pt>
                <c:pt idx="906">
                  <c:v>907000</c:v>
                </c:pt>
                <c:pt idx="907">
                  <c:v>908000</c:v>
                </c:pt>
                <c:pt idx="908">
                  <c:v>909000</c:v>
                </c:pt>
                <c:pt idx="909">
                  <c:v>910000</c:v>
                </c:pt>
                <c:pt idx="910">
                  <c:v>911000</c:v>
                </c:pt>
                <c:pt idx="911">
                  <c:v>912000</c:v>
                </c:pt>
                <c:pt idx="912">
                  <c:v>913000</c:v>
                </c:pt>
                <c:pt idx="913">
                  <c:v>914000</c:v>
                </c:pt>
                <c:pt idx="914">
                  <c:v>915000</c:v>
                </c:pt>
                <c:pt idx="915">
                  <c:v>916000</c:v>
                </c:pt>
                <c:pt idx="916">
                  <c:v>917000</c:v>
                </c:pt>
                <c:pt idx="917">
                  <c:v>918000</c:v>
                </c:pt>
                <c:pt idx="918">
                  <c:v>919000</c:v>
                </c:pt>
                <c:pt idx="919">
                  <c:v>920000</c:v>
                </c:pt>
                <c:pt idx="920">
                  <c:v>921000</c:v>
                </c:pt>
                <c:pt idx="921">
                  <c:v>922000</c:v>
                </c:pt>
                <c:pt idx="922">
                  <c:v>923000</c:v>
                </c:pt>
                <c:pt idx="923">
                  <c:v>924000</c:v>
                </c:pt>
                <c:pt idx="924">
                  <c:v>925000</c:v>
                </c:pt>
                <c:pt idx="925">
                  <c:v>926000</c:v>
                </c:pt>
                <c:pt idx="926">
                  <c:v>927000</c:v>
                </c:pt>
                <c:pt idx="927">
                  <c:v>928000</c:v>
                </c:pt>
                <c:pt idx="928">
                  <c:v>929000</c:v>
                </c:pt>
                <c:pt idx="929">
                  <c:v>930000</c:v>
                </c:pt>
                <c:pt idx="930">
                  <c:v>931000</c:v>
                </c:pt>
                <c:pt idx="931">
                  <c:v>932000</c:v>
                </c:pt>
                <c:pt idx="932">
                  <c:v>933000</c:v>
                </c:pt>
                <c:pt idx="933">
                  <c:v>934000</c:v>
                </c:pt>
                <c:pt idx="934">
                  <c:v>935000</c:v>
                </c:pt>
                <c:pt idx="935">
                  <c:v>936000</c:v>
                </c:pt>
                <c:pt idx="936">
                  <c:v>937000</c:v>
                </c:pt>
                <c:pt idx="937">
                  <c:v>938000</c:v>
                </c:pt>
                <c:pt idx="938">
                  <c:v>939000</c:v>
                </c:pt>
                <c:pt idx="939">
                  <c:v>940000</c:v>
                </c:pt>
                <c:pt idx="940">
                  <c:v>941000</c:v>
                </c:pt>
                <c:pt idx="941">
                  <c:v>942000</c:v>
                </c:pt>
                <c:pt idx="942">
                  <c:v>943000</c:v>
                </c:pt>
                <c:pt idx="943">
                  <c:v>944000</c:v>
                </c:pt>
                <c:pt idx="944">
                  <c:v>945000</c:v>
                </c:pt>
                <c:pt idx="945">
                  <c:v>946000</c:v>
                </c:pt>
                <c:pt idx="946">
                  <c:v>947000</c:v>
                </c:pt>
                <c:pt idx="947">
                  <c:v>948000</c:v>
                </c:pt>
                <c:pt idx="948">
                  <c:v>949000</c:v>
                </c:pt>
                <c:pt idx="949">
                  <c:v>950000</c:v>
                </c:pt>
                <c:pt idx="950">
                  <c:v>951000</c:v>
                </c:pt>
                <c:pt idx="951">
                  <c:v>952000</c:v>
                </c:pt>
                <c:pt idx="952">
                  <c:v>953000</c:v>
                </c:pt>
                <c:pt idx="953">
                  <c:v>954000</c:v>
                </c:pt>
                <c:pt idx="954">
                  <c:v>955000</c:v>
                </c:pt>
                <c:pt idx="955">
                  <c:v>956000</c:v>
                </c:pt>
                <c:pt idx="956">
                  <c:v>957000</c:v>
                </c:pt>
                <c:pt idx="957">
                  <c:v>958000</c:v>
                </c:pt>
                <c:pt idx="958">
                  <c:v>959000</c:v>
                </c:pt>
                <c:pt idx="959">
                  <c:v>960000</c:v>
                </c:pt>
                <c:pt idx="960">
                  <c:v>961000</c:v>
                </c:pt>
                <c:pt idx="961">
                  <c:v>962000</c:v>
                </c:pt>
                <c:pt idx="962">
                  <c:v>963000</c:v>
                </c:pt>
                <c:pt idx="963">
                  <c:v>964000</c:v>
                </c:pt>
                <c:pt idx="964">
                  <c:v>965000</c:v>
                </c:pt>
                <c:pt idx="965">
                  <c:v>966000</c:v>
                </c:pt>
                <c:pt idx="966">
                  <c:v>967000</c:v>
                </c:pt>
                <c:pt idx="967">
                  <c:v>968000</c:v>
                </c:pt>
                <c:pt idx="968">
                  <c:v>969000</c:v>
                </c:pt>
                <c:pt idx="969">
                  <c:v>970000</c:v>
                </c:pt>
                <c:pt idx="970">
                  <c:v>971000</c:v>
                </c:pt>
                <c:pt idx="971">
                  <c:v>972000</c:v>
                </c:pt>
                <c:pt idx="972">
                  <c:v>973000</c:v>
                </c:pt>
                <c:pt idx="973">
                  <c:v>974000</c:v>
                </c:pt>
                <c:pt idx="974">
                  <c:v>975000</c:v>
                </c:pt>
                <c:pt idx="975">
                  <c:v>976000</c:v>
                </c:pt>
                <c:pt idx="976">
                  <c:v>977000</c:v>
                </c:pt>
                <c:pt idx="977">
                  <c:v>978000</c:v>
                </c:pt>
                <c:pt idx="978">
                  <c:v>979000</c:v>
                </c:pt>
                <c:pt idx="979">
                  <c:v>980000</c:v>
                </c:pt>
                <c:pt idx="980">
                  <c:v>981000</c:v>
                </c:pt>
                <c:pt idx="981">
                  <c:v>982000</c:v>
                </c:pt>
                <c:pt idx="982">
                  <c:v>983000</c:v>
                </c:pt>
                <c:pt idx="983">
                  <c:v>984000</c:v>
                </c:pt>
                <c:pt idx="984">
                  <c:v>985000</c:v>
                </c:pt>
                <c:pt idx="985">
                  <c:v>986000</c:v>
                </c:pt>
                <c:pt idx="986">
                  <c:v>987000</c:v>
                </c:pt>
                <c:pt idx="987">
                  <c:v>988000</c:v>
                </c:pt>
                <c:pt idx="988">
                  <c:v>989000</c:v>
                </c:pt>
                <c:pt idx="989">
                  <c:v>990000</c:v>
                </c:pt>
                <c:pt idx="990">
                  <c:v>991000</c:v>
                </c:pt>
              </c:strCache>
            </c:strRef>
          </c:cat>
          <c:val>
            <c:numRef>
              <c:f>Tabelle2!$B$3:$B$993</c:f>
              <c:numCache>
                <c:formatCode>General</c:formatCode>
                <c:ptCount val="991"/>
                <c:pt idx="0">
                  <c:v>1591.53812119483</c:v>
                </c:pt>
                <c:pt idx="1">
                  <c:v>795.75209606778</c:v>
                </c:pt>
                <c:pt idx="2">
                  <c:v>530.482548026841</c:v>
                </c:pt>
                <c:pt idx="3">
                  <c:v>397.842119398853</c:v>
                </c:pt>
                <c:pt idx="4">
                  <c:v>318.253338694474</c:v>
                </c:pt>
                <c:pt idx="5">
                  <c:v>265.190382121692</c:v>
                </c:pt>
                <c:pt idx="6">
                  <c:v>227.285039516336</c:v>
                </c:pt>
                <c:pt idx="7">
                  <c:v>198.853205824707</c:v>
                </c:pt>
                <c:pt idx="8">
                  <c:v>176.73704493113</c:v>
                </c:pt>
                <c:pt idx="9">
                  <c:v>159.041855188977</c:v>
                </c:pt>
                <c:pt idx="10">
                  <c:v>144.561917389321</c:v>
                </c:pt>
                <c:pt idx="11">
                  <c:v>132.493418745263</c:v>
                </c:pt>
                <c:pt idx="12">
                  <c:v>122.279873498888</c:v>
                </c:pt>
                <c:pt idx="13">
                  <c:v>113.523791839519</c:v>
                </c:pt>
                <c:pt idx="14">
                  <c:v>105.933681254684</c:v>
                </c:pt>
                <c:pt idx="15">
                  <c:v>99.2909223744632</c:v>
                </c:pt>
                <c:pt idx="16">
                  <c:v>93.4283356943138</c:v>
                </c:pt>
                <c:pt idx="17">
                  <c:v>88.2158927236154</c:v>
                </c:pt>
                <c:pt idx="18">
                  <c:v>83.5509394031028</c:v>
                </c:pt>
                <c:pt idx="19">
                  <c:v>79.3513524970701</c:v>
                </c:pt>
                <c:pt idx="20">
                  <c:v>75.5506513020902</c:v>
                </c:pt>
                <c:pt idx="21">
                  <c:v>72.0944425260863</c:v>
                </c:pt>
                <c:pt idx="22">
                  <c:v>68.9377925902562</c:v>
                </c:pt>
                <c:pt idx="23">
                  <c:v>66.0432568555183</c:v>
                </c:pt>
                <c:pt idx="24">
                  <c:v>63.3793818346118</c:v>
                </c:pt>
                <c:pt idx="25">
                  <c:v>60.9195530475613</c:v>
                </c:pt>
                <c:pt idx="26">
                  <c:v>58.6410989092618</c:v>
                </c:pt>
                <c:pt idx="27">
                  <c:v>56.5245866411545</c:v>
                </c:pt>
                <c:pt idx="28">
                  <c:v>54.5532638563515</c:v>
                </c:pt>
                <c:pt idx="29">
                  <c:v>52.7126118277367</c:v>
                </c:pt>
                <c:pt idx="30">
                  <c:v>50.9899852203075</c:v>
                </c:pt>
                <c:pt idx="31">
                  <c:v>49.374319373704</c:v>
                </c:pt>
                <c:pt idx="32">
                  <c:v>47.8558908060978</c:v>
                </c:pt>
                <c:pt idx="33">
                  <c:v>46.4261199821034</c:v>
                </c:pt>
                <c:pt idx="34">
                  <c:v>45.0774078919047</c:v>
                </c:pt>
                <c:pt idx="35">
                  <c:v>43.802999867197</c:v>
                </c:pt>
                <c:pt idx="36">
                  <c:v>42.5968714810307</c:v>
                </c:pt>
                <c:pt idx="37">
                  <c:v>41.4536324634714</c:v>
                </c:pt>
                <c:pt idx="38">
                  <c:v>40.3684453994675</c:v>
                </c:pt>
                <c:pt idx="39">
                  <c:v>39.3369566220392</c:v>
                </c:pt>
                <c:pt idx="40">
                  <c:v>38.3552372186609</c:v>
                </c:pt>
                <c:pt idx="41">
                  <c:v>37.4197324653044</c:v>
                </c:pt>
                <c:pt idx="42">
                  <c:v>36.5272183161995</c:v>
                </c:pt>
                <c:pt idx="43">
                  <c:v>35.6747638268089</c:v>
                </c:pt>
                <c:pt idx="44">
                  <c:v>34.8596985870765</c:v>
                </c:pt>
                <c:pt idx="45">
                  <c:v>34.0795844025127</c:v>
                </c:pt>
                <c:pt idx="46">
                  <c:v>33.3321905904623</c:v>
                </c:pt>
                <c:pt idx="47">
                  <c:v>32.615472364341</c:v>
                </c:pt>
                <c:pt idx="48">
                  <c:v>31.9275518647003</c:v>
                </c:pt>
                <c:pt idx="49">
                  <c:v>31.266701466567</c:v>
                </c:pt>
                <c:pt idx="50">
                  <c:v>30.6313290506258</c:v>
                </c:pt>
                <c:pt idx="51">
                  <c:v>30.0199649738831</c:v>
                </c:pt>
                <c:pt idx="52">
                  <c:v>29.4312505153502</c:v>
                </c:pt>
                <c:pt idx="53">
                  <c:v>28.8639276055418</c:v>
                </c:pt>
                <c:pt idx="54">
                  <c:v>28.3168296763942</c:v>
                </c:pt>
                <c:pt idx="55">
                  <c:v>27.78887349155</c:v>
                </c:pt>
                <c:pt idx="56">
                  <c:v>27.2790518366151</c:v>
                </c:pt>
                <c:pt idx="57">
                  <c:v>26.7864269655969</c:v>
                </c:pt>
                <c:pt idx="58">
                  <c:v>26.3101247138077</c:v>
                </c:pt>
                <c:pt idx="59">
                  <c:v>25.8493291994796</c:v>
                </c:pt>
                <c:pt idx="60">
                  <c:v>25.4032780465333</c:v>
                </c:pt>
                <c:pt idx="61">
                  <c:v>24.9712580696601</c:v>
                </c:pt>
                <c:pt idx="62">
                  <c:v>24.5526013703512</c:v>
                </c:pt>
                <c:pt idx="63">
                  <c:v>24.1466817989249</c:v>
                </c:pt>
                <c:pt idx="64">
                  <c:v>23.7529117431372</c:v>
                </c:pt>
                <c:pt idx="65">
                  <c:v>23.3707392087383</c:v>
                </c:pt>
                <c:pt idx="66">
                  <c:v>22.9996451614738</c:v>
                </c:pt>
                <c:pt idx="67">
                  <c:v>22.6391411036158</c:v>
                </c:pt>
                <c:pt idx="68">
                  <c:v>22.2887668612322</c:v>
                </c:pt>
                <c:pt idx="69">
                  <c:v>21.9480885611201</c:v>
                </c:pt>
                <c:pt idx="70">
                  <c:v>21.6166967787038</c:v>
                </c:pt>
                <c:pt idx="71">
                  <c:v>21.2942048402762</c:v>
                </c:pt>
                <c:pt idx="72">
                  <c:v>20.9802472647834</c:v>
                </c:pt>
                <c:pt idx="73">
                  <c:v>20.6744783319523</c:v>
                </c:pt>
                <c:pt idx="74">
                  <c:v>20.3765707649698</c:v>
                </c:pt>
                <c:pt idx="75">
                  <c:v>20.0862145171621</c:v>
                </c:pt>
                <c:pt idx="76">
                  <c:v>19.8031156532202</c:v>
                </c:pt>
                <c:pt idx="77">
                  <c:v>19.5269953164866</c:v>
                </c:pt>
                <c:pt idx="78">
                  <c:v>19.2575887746766</c:v>
                </c:pt>
                <c:pt idx="79">
                  <c:v>18.9946445371729</c:v>
                </c:pt>
                <c:pt idx="80">
                  <c:v>18.7379235377069</c:v>
                </c:pt>
                <c:pt idx="81">
                  <c:v>18.4871983768453</c:v>
                </c:pt>
                <c:pt idx="82">
                  <c:v>18.242252619238</c:v>
                </c:pt>
                <c:pt idx="83">
                  <c:v>18.002880141065</c:v>
                </c:pt>
                <c:pt idx="84">
                  <c:v>17.768884523546</c:v>
                </c:pt>
                <c:pt idx="85">
                  <c:v>17.5400784887663</c:v>
                </c:pt>
                <c:pt idx="86">
                  <c:v>17.3162833744118</c:v>
                </c:pt>
                <c:pt idx="87">
                  <c:v>17.0973286443198</c:v>
                </c:pt>
                <c:pt idx="88">
                  <c:v>16.8830514320273</c:v>
                </c:pt>
                <c:pt idx="89">
                  <c:v>16.6732961147515</c:v>
                </c:pt>
                <c:pt idx="90">
                  <c:v>16.4679139154614</c:v>
                </c:pt>
                <c:pt idx="91">
                  <c:v>16.266762530902</c:v>
                </c:pt>
                <c:pt idx="92">
                  <c:v>16.0697057836196</c:v>
                </c:pt>
                <c:pt idx="93">
                  <c:v>15.8766132961991</c:v>
                </c:pt>
                <c:pt idx="94">
                  <c:v>15.6873601860783</c:v>
                </c:pt>
                <c:pt idx="95">
                  <c:v>15.5018267794373</c:v>
                </c:pt>
                <c:pt idx="96">
                  <c:v>15.3198983427877</c:v>
                </c:pt>
                <c:pt idx="97">
                  <c:v>15.1414648309965</c:v>
                </c:pt>
                <c:pt idx="98">
                  <c:v>14.9664206505836</c:v>
                </c:pt>
                <c:pt idx="99">
                  <c:v>14.7946644372226</c:v>
                </c:pt>
                <c:pt idx="100">
                  <c:v>14.6260988464618</c:v>
                </c:pt>
                <c:pt idx="101">
                  <c:v>14.460630356757</c:v>
                </c:pt>
                <c:pt idx="102">
                  <c:v>14.2981690839807</c:v>
                </c:pt>
                <c:pt idx="103">
                  <c:v>14.1386286066338</c:v>
                </c:pt>
                <c:pt idx="104">
                  <c:v>13.9819258010478</c:v>
                </c:pt>
                <c:pt idx="105">
                  <c:v>13.8279806859167</c:v>
                </c:pt>
                <c:pt idx="106">
                  <c:v>13.6767162755487</c:v>
                </c:pt>
                <c:pt idx="107">
                  <c:v>13.5280584412732</c:v>
                </c:pt>
                <c:pt idx="108">
                  <c:v>13.381935780478</c:v>
                </c:pt>
                <c:pt idx="109">
                  <c:v>13.238279492792</c:v>
                </c:pt>
                <c:pt idx="110">
                  <c:v>13.0970232629639</c:v>
                </c:pt>
                <c:pt idx="111">
                  <c:v>12.9581031500159</c:v>
                </c:pt>
                <c:pt idx="112">
                  <c:v>12.8214574822861</c:v>
                </c:pt>
                <c:pt idx="113">
                  <c:v>12.687026757997</c:v>
                </c:pt>
                <c:pt idx="114">
                  <c:v>12.5547535510137</c:v>
                </c:pt>
                <c:pt idx="115">
                  <c:v>12.4245824214792</c:v>
                </c:pt>
                <c:pt idx="116">
                  <c:v>12.2964598310344</c:v>
                </c:pt>
                <c:pt idx="117">
                  <c:v>12.1703340623518</c:v>
                </c:pt>
                <c:pt idx="118">
                  <c:v>12.046155142728</c:v>
                </c:pt>
                <c:pt idx="119">
                  <c:v>11.9238747714995</c:v>
                </c:pt>
                <c:pt idx="120">
                  <c:v>11.80344625106</c:v>
                </c:pt>
                <c:pt idx="121">
                  <c:v>11.6848244212721</c:v>
                </c:pt>
                <c:pt idx="122">
                  <c:v>11.5679655970821</c:v>
                </c:pt>
                <c:pt idx="123">
                  <c:v>11.452827509155</c:v>
                </c:pt>
                <c:pt idx="124">
                  <c:v>11.3393692473617</c:v>
                </c:pt>
                <c:pt idx="125">
                  <c:v>11.2275512069604</c:v>
                </c:pt>
                <c:pt idx="126">
                  <c:v>11.1173350373227</c:v>
                </c:pt>
                <c:pt idx="127">
                  <c:v>11.0086835930662</c:v>
                </c:pt>
                <c:pt idx="128">
                  <c:v>10.9015608874624</c:v>
                </c:pt>
                <c:pt idx="129">
                  <c:v>10.7959320479981</c:v>
                </c:pt>
                <c:pt idx="130">
                  <c:v>10.6917632739749</c:v>
                </c:pt>
                <c:pt idx="131">
                  <c:v>10.5890217960387</c:v>
                </c:pt>
                <c:pt idx="132">
                  <c:v>10.487675837538</c:v>
                </c:pt>
                <c:pt idx="133">
                  <c:v>10.3876945776152</c:v>
                </c:pt>
                <c:pt idx="134">
                  <c:v>10.2890481159416</c:v>
                </c:pt>
                <c:pt idx="135">
                  <c:v>10.1917074390111</c:v>
                </c:pt>
                <c:pt idx="136">
                  <c:v>10.0956443879132</c:v>
                </c:pt>
                <c:pt idx="137">
                  <c:v>10.00083162751</c:v>
                </c:pt>
                <c:pt idx="138">
                  <c:v>9.90724261694812</c:v>
                </c:pt>
                <c:pt idx="139">
                  <c:v>9.81485158143578</c:v>
                </c:pt>
                <c:pt idx="140">
                  <c:v>9.72363348522599</c:v>
                </c:pt>
                <c:pt idx="141">
                  <c:v>9.63356400574362</c:v>
                </c:pt>
                <c:pt idx="142">
                  <c:v>9.54461950880191</c:v>
                </c:pt>
                <c:pt idx="143">
                  <c:v>9.45677702485502</c:v>
                </c:pt>
                <c:pt idx="144">
                  <c:v>9.37001422623689</c:v>
                </c:pt>
                <c:pt idx="145">
                  <c:v>9.28430940533907</c:v>
                </c:pt>
                <c:pt idx="146">
                  <c:v>9.19964145368302</c:v>
                </c:pt>
                <c:pt idx="147">
                  <c:v>9.11598984184458</c:v>
                </c:pt>
                <c:pt idx="148">
                  <c:v>9.03333460019069</c:v>
                </c:pt>
                <c:pt idx="149">
                  <c:v>8.95165630039062</c:v>
                </c:pt>
                <c:pt idx="150">
                  <c:v>8.87093603766576</c:v>
                </c:pt>
                <c:pt idx="151">
                  <c:v>8.79115541374424</c:v>
                </c:pt>
                <c:pt idx="152">
                  <c:v>8.71229652048805</c:v>
                </c:pt>
                <c:pt idx="153">
                  <c:v>8.63434192416236</c:v>
                </c:pt>
                <c:pt idx="154">
                  <c:v>8.55727465031801</c:v>
                </c:pt>
                <c:pt idx="155">
                  <c:v>8.48107816925987</c:v>
                </c:pt>
                <c:pt idx="156">
                  <c:v>8.40573638207498</c:v>
                </c:pt>
                <c:pt idx="157">
                  <c:v>8.33123360719585</c:v>
                </c:pt>
                <c:pt idx="158">
                  <c:v>8.2575545674754</c:v>
                </c:pt>
                <c:pt idx="159">
                  <c:v>8.18468437775133</c:v>
                </c:pt>
                <c:pt idx="160">
                  <c:v>8.11260853287879</c:v>
                </c:pt>
                <c:pt idx="161">
                  <c:v>8.04131289621109</c:v>
                </c:pt>
                <c:pt idx="162">
                  <c:v>7.97078368850955</c:v>
                </c:pt>
                <c:pt idx="163">
                  <c:v>7.9010074772641</c:v>
                </c:pt>
                <c:pt idx="164">
                  <c:v>7.83197116640744</c:v>
                </c:pt>
                <c:pt idx="165">
                  <c:v>7.76366198640632</c:v>
                </c:pt>
                <c:pt idx="166">
                  <c:v>7.69606748471414</c:v>
                </c:pt>
                <c:pt idx="167">
                  <c:v>7.62917551657012</c:v>
                </c:pt>
                <c:pt idx="168">
                  <c:v>7.56297423613069</c:v>
                </c:pt>
                <c:pt idx="169">
                  <c:v>7.4974520879196</c:v>
                </c:pt>
                <c:pt idx="170">
                  <c:v>7.43259779858394</c:v>
                </c:pt>
                <c:pt idx="171">
                  <c:v>7.36840036894357</c:v>
                </c:pt>
                <c:pt idx="172">
                  <c:v>7.30484906632248</c:v>
                </c:pt>
                <c:pt idx="173">
                  <c:v>7.24193341715068</c:v>
                </c:pt>
                <c:pt idx="174">
                  <c:v>7.17964319982613</c:v>
                </c:pt>
                <c:pt idx="175">
                  <c:v>7.11796843782635</c:v>
                </c:pt>
                <c:pt idx="176">
                  <c:v>7.05689939306018</c:v>
                </c:pt>
                <c:pt idx="177">
                  <c:v>6.99642655945029</c:v>
                </c:pt>
                <c:pt idx="178">
                  <c:v>6.93654065673761</c:v>
                </c:pt>
                <c:pt idx="179">
                  <c:v>6.87723262449924</c:v>
                </c:pt>
                <c:pt idx="180">
                  <c:v>6.81849361637179</c:v>
                </c:pt>
                <c:pt idx="181">
                  <c:v>6.76031499447232</c:v>
                </c:pt>
                <c:pt idx="182">
                  <c:v>6.70268832400966</c:v>
                </c:pt>
                <c:pt idx="183">
                  <c:v>6.64560536807888</c:v>
                </c:pt>
                <c:pt idx="184">
                  <c:v>6.58905808263232</c:v>
                </c:pt>
                <c:pt idx="185">
                  <c:v>6.5330386116206</c:v>
                </c:pt>
                <c:pt idx="186">
                  <c:v>6.47753928229759</c:v>
                </c:pt>
                <c:pt idx="187">
                  <c:v>6.42255260068325</c:v>
                </c:pt>
                <c:pt idx="188">
                  <c:v>6.36807124717886</c:v>
                </c:pt>
                <c:pt idx="189">
                  <c:v>6.3140880723291</c:v>
                </c:pt>
                <c:pt idx="190">
                  <c:v>6.26059609272594</c:v>
                </c:pt>
                <c:pt idx="191">
                  <c:v>6.20758848704924</c:v>
                </c:pt>
                <c:pt idx="192">
                  <c:v>6.15505859223939</c:v>
                </c:pt>
                <c:pt idx="193">
                  <c:v>6.10299989979747</c:v>
                </c:pt>
                <c:pt idx="194">
                  <c:v>6.05140605220854</c:v>
                </c:pt>
                <c:pt idx="195">
                  <c:v>6.00027083948379</c:v>
                </c:pt>
                <c:pt idx="196">
                  <c:v>5.94958819581777</c:v>
                </c:pt>
                <c:pt idx="197">
                  <c:v>5.89935219635666</c:v>
                </c:pt>
                <c:pt idx="198">
                  <c:v>5.84955705407399</c:v>
                </c:pt>
                <c:pt idx="199">
                  <c:v>5.80019711675028</c:v>
                </c:pt>
                <c:pt idx="200">
                  <c:v>5.75126686405325</c:v>
                </c:pt>
                <c:pt idx="201">
                  <c:v>5.70276090471522</c:v>
                </c:pt>
                <c:pt idx="202">
                  <c:v>5.6546739738048</c:v>
                </c:pt>
                <c:pt idx="203">
                  <c:v>5.60700093008969</c:v>
                </c:pt>
                <c:pt idx="204">
                  <c:v>5.55973675348784</c:v>
                </c:pt>
                <c:pt idx="205">
                  <c:v>5.51287654260414</c:v>
                </c:pt>
                <c:pt idx="206">
                  <c:v>5.46641551235005</c:v>
                </c:pt>
                <c:pt idx="207">
                  <c:v>5.42034899164363</c:v>
                </c:pt>
                <c:pt idx="208">
                  <c:v>5.3746724211875</c:v>
                </c:pt>
                <c:pt idx="209">
                  <c:v>5.32938135132234</c:v>
                </c:pt>
                <c:pt idx="210">
                  <c:v>5.28447143995383</c:v>
                </c:pt>
                <c:pt idx="211">
                  <c:v>5.23993845055068</c:v>
                </c:pt>
                <c:pt idx="212">
                  <c:v>5.19577825021177</c:v>
                </c:pt>
                <c:pt idx="213">
                  <c:v>5.15198680780038</c:v>
                </c:pt>
                <c:pt idx="214">
                  <c:v>5.10856019214353</c:v>
                </c:pt>
                <c:pt idx="215">
                  <c:v>5.06549457029464</c:v>
                </c:pt>
                <c:pt idx="216">
                  <c:v>5.02278620585765</c:v>
                </c:pt>
                <c:pt idx="217">
                  <c:v>4.9804314573709</c:v>
                </c:pt>
                <c:pt idx="218">
                  <c:v>4.93842677674909</c:v>
                </c:pt>
                <c:pt idx="219">
                  <c:v>4.89676870778173</c:v>
                </c:pt>
                <c:pt idx="220">
                  <c:v>4.85545388468648</c:v>
                </c:pt>
                <c:pt idx="221">
                  <c:v>4.81447903071597</c:v>
                </c:pt>
                <c:pt idx="222">
                  <c:v>4.77384095681647</c:v>
                </c:pt>
                <c:pt idx="223">
                  <c:v>4.73353656033719</c:v>
                </c:pt>
                <c:pt idx="224">
                  <c:v>4.69356282378873</c:v>
                </c:pt>
                <c:pt idx="225">
                  <c:v>4.65391681364936</c:v>
                </c:pt>
                <c:pt idx="226">
                  <c:v>4.6145956792179</c:v>
                </c:pt>
                <c:pt idx="227">
                  <c:v>4.57559665151185</c:v>
                </c:pt>
                <c:pt idx="228">
                  <c:v>4.53691704220968</c:v>
                </c:pt>
                <c:pt idx="229">
                  <c:v>4.49855424263588</c:v>
                </c:pt>
                <c:pt idx="230">
                  <c:v>4.46050572278789</c:v>
                </c:pt>
                <c:pt idx="231">
                  <c:v>4.42276903040345</c:v>
                </c:pt>
                <c:pt idx="232">
                  <c:v>4.38534179006749</c:v>
                </c:pt>
                <c:pt idx="233">
                  <c:v>4.34822170235734</c:v>
                </c:pt>
                <c:pt idx="234">
                  <c:v>4.31140654302522</c:v>
                </c:pt>
                <c:pt idx="235">
                  <c:v>4.27489416221688</c:v>
                </c:pt>
                <c:pt idx="236">
                  <c:v>4.2386824837254</c:v>
                </c:pt>
                <c:pt idx="237">
                  <c:v>4.20276950427899</c:v>
                </c:pt>
                <c:pt idx="238">
                  <c:v>4.16715329286188</c:v>
                </c:pt>
                <c:pt idx="239">
                  <c:v>4.13183199006711</c:v>
                </c:pt>
                <c:pt idx="240">
                  <c:v>4.09680380748026</c:v>
                </c:pt>
                <c:pt idx="241">
                  <c:v>4.06206702709302</c:v>
                </c:pt>
                <c:pt idx="242">
                  <c:v>4.02762000074558</c:v>
                </c:pt>
                <c:pt idx="243">
                  <c:v>3.99346114959668</c:v>
                </c:pt>
                <c:pt idx="244">
                  <c:v>3.9595889636204</c:v>
                </c:pt>
                <c:pt idx="245">
                  <c:v>3.92600200112836</c:v>
                </c:pt>
                <c:pt idx="246">
                  <c:v>3.89269888831645</c:v>
                </c:pt>
                <c:pt idx="247">
                  <c:v>3.8596783188348</c:v>
                </c:pt>
                <c:pt idx="248">
                  <c:v>3.82693905337979</c:v>
                </c:pt>
                <c:pt idx="249">
                  <c:v>3.79447991930705</c:v>
                </c:pt>
                <c:pt idx="250">
                  <c:v>3.76229981026412</c:v>
                </c:pt>
                <c:pt idx="251">
                  <c:v>3.73039768584146</c:v>
                </c:pt>
                <c:pt idx="252">
                  <c:v>3.69877257124061</c:v>
                </c:pt>
                <c:pt idx="253">
                  <c:v>3.66742355695809</c:v>
                </c:pt>
                <c:pt idx="254">
                  <c:v>3.6363497984836</c:v>
                </c:pt>
                <c:pt idx="255">
                  <c:v>3.60555051601113</c:v>
                </c:pt>
                <c:pt idx="256">
                  <c:v>3.57502499416144</c:v>
                </c:pt>
                <c:pt idx="257">
                  <c:v>3.54477258171438</c:v>
                </c:pt>
                <c:pt idx="258">
                  <c:v>3.51479269134927</c:v>
                </c:pt>
                <c:pt idx="259">
                  <c:v>3.48508479939192</c:v>
                </c:pt>
                <c:pt idx="260">
                  <c:v>3.45564844556615</c:v>
                </c:pt>
                <c:pt idx="261">
                  <c:v>3.42648323274831</c:v>
                </c:pt>
                <c:pt idx="262">
                  <c:v>3.3975888267226</c:v>
                </c:pt>
                <c:pt idx="263">
                  <c:v>3.36896495593537</c:v>
                </c:pt>
                <c:pt idx="264">
                  <c:v>3.34061141124613</c:v>
                </c:pt>
                <c:pt idx="265">
                  <c:v>3.31252804567322</c:v>
                </c:pt>
                <c:pt idx="266">
                  <c:v>3.28471477413177</c:v>
                </c:pt>
                <c:pt idx="267">
                  <c:v>3.25717157316153</c:v>
                </c:pt>
                <c:pt idx="268">
                  <c:v>3.22989848064218</c:v>
                </c:pt>
                <c:pt idx="269">
                  <c:v>3.20289559549348</c:v>
                </c:pt>
                <c:pt idx="270">
                  <c:v>3.17616307735745</c:v>
                </c:pt>
                <c:pt idx="271">
                  <c:v>3.14970114625999</c:v>
                </c:pt>
                <c:pt idx="272">
                  <c:v>3.12351008224876</c:v>
                </c:pt>
                <c:pt idx="273">
                  <c:v>3.09759022500448</c:v>
                </c:pt>
                <c:pt idx="274">
                  <c:v>3.07194197342242</c:v>
                </c:pt>
                <c:pt idx="275">
                  <c:v>3.04656578516074</c:v>
                </c:pt>
                <c:pt idx="276">
                  <c:v>3.0214621761525</c:v>
                </c:pt>
                <c:pt idx="277">
                  <c:v>2.99663172007758</c:v>
                </c:pt>
                <c:pt idx="278">
                  <c:v>2.97207504779115</c:v>
                </c:pt>
                <c:pt idx="279">
                  <c:v>2.94779284670484</c:v>
                </c:pt>
                <c:pt idx="280">
                  <c:v>2.92378586011677</c:v>
                </c:pt>
                <c:pt idx="281">
                  <c:v>2.90005488648672</c:v>
                </c:pt>
                <c:pt idx="282">
                  <c:v>2.87660077865218</c:v>
                </c:pt>
                <c:pt idx="283">
                  <c:v>2.8534244429814</c:v>
                </c:pt>
                <c:pt idx="284">
                  <c:v>2.83052683845917</c:v>
                </c:pt>
                <c:pt idx="285">
                  <c:v>2.80790897570115</c:v>
                </c:pt>
                <c:pt idx="286">
                  <c:v>2.78557191589244</c:v>
                </c:pt>
                <c:pt idx="287">
                  <c:v>2.7635167696462</c:v>
                </c:pt>
                <c:pt idx="288">
                  <c:v>2.74174469577778</c:v>
                </c:pt>
                <c:pt idx="289">
                  <c:v>2.72025689999027</c:v>
                </c:pt>
                <c:pt idx="290">
                  <c:v>2.69905463346697</c:v>
                </c:pt>
                <c:pt idx="291">
                  <c:v>2.67813919136667</c:v>
                </c:pt>
                <c:pt idx="292">
                  <c:v>2.65751191121742</c:v>
                </c:pt>
                <c:pt idx="293">
                  <c:v>2.6371741712047</c:v>
                </c:pt>
                <c:pt idx="294">
                  <c:v>2.61712738835013</c:v>
                </c:pt>
                <c:pt idx="295">
                  <c:v>2.59737301657676</c:v>
                </c:pt>
                <c:pt idx="296">
                  <c:v>2.57791254465728</c:v>
                </c:pt>
                <c:pt idx="297">
                  <c:v>2.55874749404189</c:v>
                </c:pt>
                <c:pt idx="298">
                  <c:v>2.53987941656256</c:v>
                </c:pt>
                <c:pt idx="299">
                  <c:v>2.52130989201078</c:v>
                </c:pt>
                <c:pt idx="300">
                  <c:v>2.50304052558648</c:v>
                </c:pt>
                <c:pt idx="301">
                  <c:v>2.48507294521581</c:v>
                </c:pt>
                <c:pt idx="302">
                  <c:v>2.46740879873618</c:v>
                </c:pt>
                <c:pt idx="303">
                  <c:v>2.45004975094737</c:v>
                </c:pt>
                <c:pt idx="304">
                  <c:v>2.43299748052801</c:v>
                </c:pt>
                <c:pt idx="305">
                  <c:v>2.41625367681729</c:v>
                </c:pt>
                <c:pt idx="306">
                  <c:v>2.39982003646255</c:v>
                </c:pt>
                <c:pt idx="307">
                  <c:v>2.38369825993372</c:v>
                </c:pt>
                <c:pt idx="308">
                  <c:v>2.36789004790677</c:v>
                </c:pt>
                <c:pt idx="309">
                  <c:v>2.35239709751864</c:v>
                </c:pt>
                <c:pt idx="310">
                  <c:v>2.33722109849727</c:v>
                </c:pt>
                <c:pt idx="311">
                  <c:v>2.32236372917093</c:v>
                </c:pt>
                <c:pt idx="312">
                  <c:v>2.30782665236214</c:v>
                </c:pt>
                <c:pt idx="313">
                  <c:v>2.29361151117225</c:v>
                </c:pt>
                <c:pt idx="314">
                  <c:v>2.27971992466375</c:v>
                </c:pt>
                <c:pt idx="315">
                  <c:v>2.26615348344835</c:v>
                </c:pt>
                <c:pt idx="316">
                  <c:v>2.25291374518976</c:v>
                </c:pt>
                <c:pt idx="317">
                  <c:v>2.24000223003122</c:v>
                </c:pt>
                <c:pt idx="318">
                  <c:v>2.22742041595872</c:v>
                </c:pt>
                <c:pt idx="319">
                  <c:v>2.2151697341118</c:v>
                </c:pt>
                <c:pt idx="320">
                  <c:v>2.20325156405486</c:v>
                </c:pt>
                <c:pt idx="321">
                  <c:v>2.19166722902284</c:v>
                </c:pt>
                <c:pt idx="322">
                  <c:v>2.18041799115589</c:v>
                </c:pt>
                <c:pt idx="323">
                  <c:v>2.16950504673855</c:v>
                </c:pt>
                <c:pt idx="324">
                  <c:v>2.15892952145989</c:v>
                </c:pt>
                <c:pt idx="325">
                  <c:v>2.14869246571143</c:v>
                </c:pt>
                <c:pt idx="326">
                  <c:v>2.13879484994068</c:v>
                </c:pt>
                <c:pt idx="327">
                  <c:v>2.1292375600782</c:v>
                </c:pt>
                <c:pt idx="328">
                  <c:v>2.12002139305701</c:v>
                </c:pt>
                <c:pt idx="329">
                  <c:v>2.11114705244302</c:v>
                </c:pt>
                <c:pt idx="330">
                  <c:v>2.10261514419562</c:v>
                </c:pt>
                <c:pt idx="331">
                  <c:v>2.09442617257752</c:v>
                </c:pt>
                <c:pt idx="332">
                  <c:v>2.0865805362328</c:v>
                </c:pt>
                <c:pt idx="333">
                  <c:v>2.07907852445198</c:v>
                </c:pt>
                <c:pt idx="334">
                  <c:v>2.07192031364242</c:v>
                </c:pt>
                <c:pt idx="335">
                  <c:v>2.06510596402194</c:v>
                </c:pt>
                <c:pt idx="336">
                  <c:v>2.05863541655281</c:v>
                </c:pt>
                <c:pt idx="337">
                  <c:v>2.05250849013224</c:v>
                </c:pt>
                <c:pt idx="338">
                  <c:v>2.04672487905497</c:v>
                </c:pt>
                <c:pt idx="339">
                  <c:v>2.04128415076183</c:v>
                </c:pt>
                <c:pt idx="340">
                  <c:v>2.03618574388735</c:v>
                </c:pt>
                <c:pt idx="341">
                  <c:v>2.03142896661782</c:v>
                </c:pt>
                <c:pt idx="342">
                  <c:v>2.0270129953699</c:v>
                </c:pt>
                <c:pt idx="343">
                  <c:v>2.02293687379799</c:v>
                </c:pt>
                <c:pt idx="344">
                  <c:v>2.0191995121371</c:v>
                </c:pt>
                <c:pt idx="345">
                  <c:v>2.01579968688615</c:v>
                </c:pt>
                <c:pt idx="346">
                  <c:v>2.01273604083461</c:v>
                </c:pt>
                <c:pt idx="347">
                  <c:v>2.01000708343374</c:v>
                </c:pt>
                <c:pt idx="348">
                  <c:v>2.00761119151164</c:v>
                </c:pt>
                <c:pt idx="349">
                  <c:v>2.00554661032948</c:v>
                </c:pt>
                <c:pt idx="350">
                  <c:v>2.00381145497436</c:v>
                </c:pt>
                <c:pt idx="351">
                  <c:v>2.00240371208247</c:v>
                </c:pt>
                <c:pt idx="352">
                  <c:v>2.00132124188436</c:v>
                </c:pt>
                <c:pt idx="353">
                  <c:v>2.0005617805624</c:v>
                </c:pt>
                <c:pt idx="354">
                  <c:v>2.00012294290889</c:v>
                </c:pt>
                <c:pt idx="355">
                  <c:v>2.00000222527183</c:v>
                </c:pt>
                <c:pt idx="356">
                  <c:v>2.00019700877382</c:v>
                </c:pt>
                <c:pt idx="357">
                  <c:v>2.00070456278825</c:v>
                </c:pt>
                <c:pt idx="358">
                  <c:v>2.00152204865605</c:v>
                </c:pt>
                <c:pt idx="359">
                  <c:v>2.0026465236249</c:v>
                </c:pt>
                <c:pt idx="360">
                  <c:v>2.00407494499223</c:v>
                </c:pt>
                <c:pt idx="361">
                  <c:v>2.00580417443254</c:v>
                </c:pt>
                <c:pt idx="362">
                  <c:v>2.00783098248911</c:v>
                </c:pt>
                <c:pt idx="363">
                  <c:v>2.01015205320962</c:v>
                </c:pt>
                <c:pt idx="364">
                  <c:v>2.01276398890531</c:v>
                </c:pt>
                <c:pt idx="365">
                  <c:v>2.01566331501289</c:v>
                </c:pt>
                <c:pt idx="366">
                  <c:v>2.01884648503884</c:v>
                </c:pt>
                <c:pt idx="367">
                  <c:v>2.02230988556566</c:v>
                </c:pt>
                <c:pt idx="368">
                  <c:v>2.02604984130038</c:v>
                </c:pt>
                <c:pt idx="369">
                  <c:v>2.03006262014564</c:v>
                </c:pt>
                <c:pt idx="370">
                  <c:v>2.03434443827481</c:v>
                </c:pt>
                <c:pt idx="371">
                  <c:v>2.03889146519295</c:v>
                </c:pt>
                <c:pt idx="372">
                  <c:v>2.04369982876624</c:v>
                </c:pt>
                <c:pt idx="373">
                  <c:v>2.04876562020372</c:v>
                </c:pt>
                <c:pt idx="374">
                  <c:v>2.0540848989757</c:v>
                </c:pt>
                <c:pt idx="375">
                  <c:v>2.05965369765452</c:v>
                </c:pt>
                <c:pt idx="376">
                  <c:v>2.06546802666426</c:v>
                </c:pt>
                <c:pt idx="377">
                  <c:v>2.07152387892713</c:v>
                </c:pt>
                <c:pt idx="378">
                  <c:v>2.07781723439527</c:v>
                </c:pt>
                <c:pt idx="379">
                  <c:v>2.0843440644581</c:v>
                </c:pt>
                <c:pt idx="380">
                  <c:v>2.09110033621594</c:v>
                </c:pt>
                <c:pt idx="381">
                  <c:v>2.09808201661238</c:v>
                </c:pt>
                <c:pt idx="382">
                  <c:v>2.1052850764184</c:v>
                </c:pt>
                <c:pt idx="383">
                  <c:v>2.11270549406254</c:v>
                </c:pt>
                <c:pt idx="384">
                  <c:v>2.12033925930262</c:v>
                </c:pt>
                <c:pt idx="385">
                  <c:v>2.12818237673504</c:v>
                </c:pt>
                <c:pt idx="386">
                  <c:v>2.1362308691391</c:v>
                </c:pt>
                <c:pt idx="387">
                  <c:v>2.14448078065436</c:v>
                </c:pt>
                <c:pt idx="388">
                  <c:v>2.15292817979011</c:v>
                </c:pt>
                <c:pt idx="389">
                  <c:v>2.16156916226659</c:v>
                </c:pt>
                <c:pt idx="390">
                  <c:v>2.17039985368864</c:v>
                </c:pt>
                <c:pt idx="391">
                  <c:v>2.17941641205273</c:v>
                </c:pt>
                <c:pt idx="392">
                  <c:v>2.18861503008941</c:v>
                </c:pt>
                <c:pt idx="393">
                  <c:v>2.19799193744339</c:v>
                </c:pt>
                <c:pt idx="394">
                  <c:v>2.20754340269416</c:v>
                </c:pt>
                <c:pt idx="395">
                  <c:v>2.21726573522051</c:v>
                </c:pt>
                <c:pt idx="396">
                  <c:v>2.22715528691271</c:v>
                </c:pt>
                <c:pt idx="397">
                  <c:v>2.23720845373628</c:v>
                </c:pt>
                <c:pt idx="398">
                  <c:v>2.24742167715192</c:v>
                </c:pt>
                <c:pt idx="399">
                  <c:v>2.25779144539615</c:v>
                </c:pt>
                <c:pt idx="400">
                  <c:v>2.26831429462744</c:v>
                </c:pt>
                <c:pt idx="401">
                  <c:v>2.27898680994294</c:v>
                </c:pt>
                <c:pt idx="402">
                  <c:v>2.28980562627091</c:v>
                </c:pt>
                <c:pt idx="403">
                  <c:v>2.30076742914404</c:v>
                </c:pt>
                <c:pt idx="404">
                  <c:v>2.31186895535898</c:v>
                </c:pt>
                <c:pt idx="405">
                  <c:v>2.32310699352738</c:v>
                </c:pt>
                <c:pt idx="406">
                  <c:v>2.33447838452374</c:v>
                </c:pt>
                <c:pt idx="407">
                  <c:v>2.34598002183539</c:v>
                </c:pt>
                <c:pt idx="408">
                  <c:v>2.35760885181972</c:v>
                </c:pt>
                <c:pt idx="409">
                  <c:v>2.369361873874</c:v>
                </c:pt>
                <c:pt idx="410">
                  <c:v>2.38123614052266</c:v>
                </c:pt>
                <c:pt idx="411">
                  <c:v>2.39322875742718</c:v>
                </c:pt>
                <c:pt idx="412">
                  <c:v>2.40533688332326</c:v>
                </c:pt>
                <c:pt idx="413">
                  <c:v>2.41755772989023</c:v>
                </c:pt>
                <c:pt idx="414">
                  <c:v>2.42988856155699</c:v>
                </c:pt>
                <c:pt idx="415">
                  <c:v>2.44232669524919</c:v>
                </c:pt>
                <c:pt idx="416">
                  <c:v>2.45486950008178</c:v>
                </c:pt>
                <c:pt idx="417">
                  <c:v>2.46751439700105</c:v>
                </c:pt>
                <c:pt idx="418">
                  <c:v>2.48025885838025</c:v>
                </c:pt>
                <c:pt idx="419">
                  <c:v>2.49310040757247</c:v>
                </c:pt>
                <c:pt idx="420">
                  <c:v>2.5060366184245</c:v>
                </c:pt>
                <c:pt idx="421">
                  <c:v>2.51906511475506</c:v>
                </c:pt>
                <c:pt idx="422">
                  <c:v>2.53218356980079</c:v>
                </c:pt>
                <c:pt idx="423">
                  <c:v>2.5453897056332</c:v>
                </c:pt>
                <c:pt idx="424">
                  <c:v>2.55868129254936</c:v>
                </c:pt>
                <c:pt idx="425">
                  <c:v>2.57205614843938</c:v>
                </c:pt>
                <c:pt idx="426">
                  <c:v>2.58551213813329</c:v>
                </c:pt>
                <c:pt idx="427">
                  <c:v>2.59904717272976</c:v>
                </c:pt>
                <c:pt idx="428">
                  <c:v>2.61265920890923</c:v>
                </c:pt>
                <c:pt idx="429">
                  <c:v>2.62634624823341</c:v>
                </c:pt>
                <c:pt idx="430">
                  <c:v>2.64010633643362</c:v>
                </c:pt>
                <c:pt idx="431">
                  <c:v>2.65393756268957</c:v>
                </c:pt>
                <c:pt idx="432">
                  <c:v>2.66783805890066</c:v>
                </c:pt>
                <c:pt idx="433">
                  <c:v>2.68180599895151</c:v>
                </c:pt>
                <c:pt idx="434">
                  <c:v>2.69583959797311</c:v>
                </c:pt>
                <c:pt idx="435">
                  <c:v>2.70993711160142</c:v>
                </c:pt>
                <c:pt idx="436">
                  <c:v>2.72409683523444</c:v>
                </c:pt>
                <c:pt idx="437">
                  <c:v>2.73831710328934</c:v>
                </c:pt>
                <c:pt idx="438">
                  <c:v>2.75259628846059</c:v>
                </c:pt>
                <c:pt idx="439">
                  <c:v>2.76693280098037</c:v>
                </c:pt>
                <c:pt idx="440">
                  <c:v>2.78132508788212</c:v>
                </c:pt>
                <c:pt idx="441">
                  <c:v>2.7957716322682</c:v>
                </c:pt>
                <c:pt idx="442">
                  <c:v>2.81027095258253</c:v>
                </c:pt>
                <c:pt idx="443">
                  <c:v>2.82482160188891</c:v>
                </c:pt>
                <c:pt idx="444">
                  <c:v>2.83942216715578</c:v>
                </c:pt>
                <c:pt idx="445">
                  <c:v>2.85407126854796</c:v>
                </c:pt>
                <c:pt idx="446">
                  <c:v>2.86876755872605</c:v>
                </c:pt>
                <c:pt idx="447">
                  <c:v>2.88350972215385</c:v>
                </c:pt>
                <c:pt idx="448">
                  <c:v>2.89829647441447</c:v>
                </c:pt>
                <c:pt idx="449">
                  <c:v>2.91312656153519</c:v>
                </c:pt>
                <c:pt idx="450">
                  <c:v>2.92799875932185</c:v>
                </c:pt>
                <c:pt idx="451">
                  <c:v>2.94291187270269</c:v>
                </c:pt>
                <c:pt idx="452">
                  <c:v>2.95786473508213</c:v>
                </c:pt>
                <c:pt idx="453">
                  <c:v>2.97285620770466</c:v>
                </c:pt>
                <c:pt idx="454">
                  <c:v>2.98788517902902</c:v>
                </c:pt>
                <c:pt idx="455">
                  <c:v>3.0029505641128</c:v>
                </c:pt>
                <c:pt idx="456">
                  <c:v>3.01805130400769</c:v>
                </c:pt>
                <c:pt idx="457">
                  <c:v>3.03318636516531</c:v>
                </c:pt>
                <c:pt idx="458">
                  <c:v>3.0483547388539</c:v>
                </c:pt>
                <c:pt idx="459">
                  <c:v>3.06355544058565</c:v>
                </c:pt>
                <c:pt idx="460">
                  <c:v>3.07878750955502</c:v>
                </c:pt>
                <c:pt idx="461">
                  <c:v>3.09405000808773</c:v>
                </c:pt>
                <c:pt idx="462">
                  <c:v>3.10934202110061</c:v>
                </c:pt>
                <c:pt idx="463">
                  <c:v>3.12466265557228</c:v>
                </c:pt>
                <c:pt idx="464">
                  <c:v>3.14001104002438</c:v>
                </c:pt>
                <c:pt idx="465">
                  <c:v>3.15538632401367</c:v>
                </c:pt>
                <c:pt idx="466">
                  <c:v>3.17078767763449</c:v>
                </c:pt>
                <c:pt idx="467">
                  <c:v>3.18621429103188</c:v>
                </c:pt>
                <c:pt idx="468">
                  <c:v>3.201665373925</c:v>
                </c:pt>
                <c:pt idx="469">
                  <c:v>3.21714015514086</c:v>
                </c:pt>
                <c:pt idx="470">
                  <c:v>3.23263788215818</c:v>
                </c:pt>
                <c:pt idx="471">
                  <c:v>3.24815782066133</c:v>
                </c:pt>
                <c:pt idx="472">
                  <c:v>3.26369925410417</c:v>
                </c:pt>
                <c:pt idx="473">
                  <c:v>3.27926148328361</c:v>
                </c:pt>
                <c:pt idx="474">
                  <c:v>3.29484382592288</c:v>
                </c:pt>
                <c:pt idx="475">
                  <c:v>3.31044561626418</c:v>
                </c:pt>
                <c:pt idx="476">
                  <c:v>3.32606620467077</c:v>
                </c:pt>
                <c:pt idx="477">
                  <c:v>3.34170495723813</c:v>
                </c:pt>
                <c:pt idx="478">
                  <c:v>3.35736125541423</c:v>
                </c:pt>
                <c:pt idx="479">
                  <c:v>3.37303449562857</c:v>
                </c:pt>
                <c:pt idx="480">
                  <c:v>3.38872408893001</c:v>
                </c:pt>
                <c:pt idx="481">
                  <c:v>3.40442946063308</c:v>
                </c:pt>
                <c:pt idx="482">
                  <c:v>3.42015004997269</c:v>
                </c:pt>
                <c:pt idx="483">
                  <c:v>3.43588530976704</c:v>
                </c:pt>
                <c:pt idx="484">
                  <c:v>3.45163470608863</c:v>
                </c:pt>
                <c:pt idx="485">
                  <c:v>3.4673977179431</c:v>
                </c:pt>
                <c:pt idx="486">
                  <c:v>3.48317383695583</c:v>
                </c:pt>
                <c:pt idx="487">
                  <c:v>3.49896256706611</c:v>
                </c:pt>
                <c:pt idx="488">
                  <c:v>3.51476342422874</c:v>
                </c:pt>
                <c:pt idx="489">
                  <c:v>3.53057593612281</c:v>
                </c:pt>
                <c:pt idx="490">
                  <c:v>3.54639964186765</c:v>
                </c:pt>
                <c:pt idx="491">
                  <c:v>3.56223409174571</c:v>
                </c:pt>
                <c:pt idx="492">
                  <c:v>3.57807884693215</c:v>
                </c:pt>
                <c:pt idx="493">
                  <c:v>3.59393347923117</c:v>
                </c:pt>
                <c:pt idx="494">
                  <c:v>3.60979757081873</c:v>
                </c:pt>
                <c:pt idx="495">
                  <c:v>3.62567071399167</c:v>
                </c:pt>
                <c:pt idx="496">
                  <c:v>3.64155251092295</c:v>
                </c:pt>
                <c:pt idx="497">
                  <c:v>3.65744257342304</c:v>
                </c:pt>
                <c:pt idx="498">
                  <c:v>3.67334052270707</c:v>
                </c:pt>
                <c:pt idx="499">
                  <c:v>3.68924598916787</c:v>
                </c:pt>
                <c:pt idx="500">
                  <c:v>3.70515861215459</c:v>
                </c:pt>
                <c:pt idx="501">
                  <c:v>3.72107803975679</c:v>
                </c:pt>
                <c:pt idx="502">
                  <c:v>3.7370039285939</c:v>
                </c:pt>
                <c:pt idx="503">
                  <c:v>3.75293594360996</c:v>
                </c:pt>
                <c:pt idx="504">
                  <c:v>3.76887375787339</c:v>
                </c:pt>
                <c:pt idx="505">
                  <c:v>3.78481705238182</c:v>
                </c:pt>
                <c:pt idx="506">
                  <c:v>3.80076551587167</c:v>
                </c:pt>
                <c:pt idx="507">
                  <c:v>3.81671884463261</c:v>
                </c:pt>
                <c:pt idx="508">
                  <c:v>3.83267674232648</c:v>
                </c:pt>
                <c:pt idx="509">
                  <c:v>3.84863891981088</c:v>
                </c:pt>
                <c:pt idx="510">
                  <c:v>3.86460509496703</c:v>
                </c:pt>
                <c:pt idx="511">
                  <c:v>3.88057499253198</c:v>
                </c:pt>
                <c:pt idx="512">
                  <c:v>3.89654834393495</c:v>
                </c:pt>
                <c:pt idx="513">
                  <c:v>3.91252488713782</c:v>
                </c:pt>
                <c:pt idx="514">
                  <c:v>3.92850436647951</c:v>
                </c:pt>
                <c:pt idx="515">
                  <c:v>3.94448653252426</c:v>
                </c:pt>
                <c:pt idx="516">
                  <c:v>3.96047114191371</c:v>
                </c:pt>
                <c:pt idx="517">
                  <c:v>3.97645795722262</c:v>
                </c:pt>
                <c:pt idx="518">
                  <c:v>3.9924467468182</c:v>
                </c:pt>
                <c:pt idx="519">
                  <c:v>4.00843728472289</c:v>
                </c:pt>
                <c:pt idx="520">
                  <c:v>4.02442935048062</c:v>
                </c:pt>
                <c:pt idx="521">
                  <c:v>4.04042272902631</c:v>
                </c:pt>
                <c:pt idx="522">
                  <c:v>4.05641721055866</c:v>
                </c:pt>
                <c:pt idx="523">
                  <c:v>4.07241259041603</c:v>
                </c:pt>
                <c:pt idx="524">
                  <c:v>4.08840866895547</c:v>
                </c:pt>
                <c:pt idx="525">
                  <c:v>4.10440525143468</c:v>
                </c:pt>
                <c:pt idx="526">
                  <c:v>4.12040214789688</c:v>
                </c:pt>
                <c:pt idx="527">
                  <c:v>4.13639917305857</c:v>
                </c:pt>
                <c:pt idx="528">
                  <c:v>4.15239614620003</c:v>
                </c:pt>
                <c:pt idx="529">
                  <c:v>4.16839289105849</c:v>
                </c:pt>
                <c:pt idx="530">
                  <c:v>4.184389235724</c:v>
                </c:pt>
                <c:pt idx="531">
                  <c:v>4.20038501253774</c:v>
                </c:pt>
                <c:pt idx="532">
                  <c:v>4.21638005799296</c:v>
                </c:pt>
                <c:pt idx="533">
                  <c:v>4.23237421263827</c:v>
                </c:pt>
                <c:pt idx="534">
                  <c:v>4.2483673209833</c:v>
                </c:pt>
                <c:pt idx="535">
                  <c:v>4.26435923140669</c:v>
                </c:pt>
                <c:pt idx="536">
                  <c:v>4.2803497960663</c:v>
                </c:pt>
                <c:pt idx="537">
                  <c:v>4.29633887081167</c:v>
                </c:pt>
                <c:pt idx="538">
                  <c:v>4.31232631509854</c:v>
                </c:pt>
                <c:pt idx="539">
                  <c:v>4.32831199190547</c:v>
                </c:pt>
                <c:pt idx="540">
                  <c:v>4.34429576765255</c:v>
                </c:pt>
                <c:pt idx="541">
                  <c:v>4.36027751212195</c:v>
                </c:pt>
                <c:pt idx="542">
                  <c:v>4.37625709838056</c:v>
                </c:pt>
                <c:pt idx="543">
                  <c:v>4.39223440270435</c:v>
                </c:pt>
                <c:pt idx="544">
                  <c:v>4.40820930450465</c:v>
                </c:pt>
                <c:pt idx="545">
                  <c:v>4.4241816862562</c:v>
                </c:pt>
                <c:pt idx="546">
                  <c:v>4.4401514334269</c:v>
                </c:pt>
                <c:pt idx="547">
                  <c:v>4.45611843440925</c:v>
                </c:pt>
                <c:pt idx="548">
                  <c:v>4.47208258045349</c:v>
                </c:pt>
                <c:pt idx="549">
                  <c:v>4.48804376560229</c:v>
                </c:pt>
                <c:pt idx="550">
                  <c:v>4.50400188662701</c:v>
                </c:pt>
                <c:pt idx="551">
                  <c:v>4.51995684296554</c:v>
                </c:pt>
                <c:pt idx="552">
                  <c:v>4.53590853666151</c:v>
                </c:pt>
                <c:pt idx="553">
                  <c:v>4.5518568723051</c:v>
                </c:pt>
                <c:pt idx="554">
                  <c:v>4.56780175697512</c:v>
                </c:pt>
                <c:pt idx="555">
                  <c:v>4.58374310018255</c:v>
                </c:pt>
                <c:pt idx="556">
                  <c:v>4.59968081381542</c:v>
                </c:pt>
                <c:pt idx="557">
                  <c:v>4.6156148120849</c:v>
                </c:pt>
                <c:pt idx="558">
                  <c:v>4.63154501147282</c:v>
                </c:pt>
                <c:pt idx="559">
                  <c:v>4.64747133068031</c:v>
                </c:pt>
                <c:pt idx="560">
                  <c:v>4.66339369057767</c:v>
                </c:pt>
                <c:pt idx="561">
                  <c:v>4.67931201415547</c:v>
                </c:pt>
                <c:pt idx="562">
                  <c:v>4.69522622647675</c:v>
                </c:pt>
                <c:pt idx="563">
                  <c:v>4.71113625463037</c:v>
                </c:pt>
                <c:pt idx="564">
                  <c:v>4.72704202768543</c:v>
                </c:pt>
                <c:pt idx="565">
                  <c:v>4.74294347664679</c:v>
                </c:pt>
                <c:pt idx="566">
                  <c:v>4.75884053441156</c:v>
                </c:pt>
                <c:pt idx="567">
                  <c:v>4.77473313572672</c:v>
                </c:pt>
                <c:pt idx="568">
                  <c:v>4.7906212171476</c:v>
                </c:pt>
                <c:pt idx="569">
                  <c:v>4.80650471699742</c:v>
                </c:pt>
                <c:pt idx="570">
                  <c:v>4.82238357532769</c:v>
                </c:pt>
                <c:pt idx="571">
                  <c:v>4.83825773387963</c:v>
                </c:pt>
                <c:pt idx="572">
                  <c:v>4.85412713604637</c:v>
                </c:pt>
                <c:pt idx="573">
                  <c:v>4.86999172683609</c:v>
                </c:pt>
                <c:pt idx="574">
                  <c:v>4.88585145283599</c:v>
                </c:pt>
                <c:pt idx="575">
                  <c:v>4.90170626217711</c:v>
                </c:pt>
                <c:pt idx="576">
                  <c:v>4.91755610449992</c:v>
                </c:pt>
                <c:pt idx="577">
                  <c:v>4.93340093092072</c:v>
                </c:pt>
                <c:pt idx="578">
                  <c:v>4.94924069399884</c:v>
                </c:pt>
                <c:pt idx="579">
                  <c:v>4.96507534770451</c:v>
                </c:pt>
                <c:pt idx="580">
                  <c:v>4.98090484738756</c:v>
                </c:pt>
                <c:pt idx="581">
                  <c:v>4.99672914974674</c:v>
                </c:pt>
                <c:pt idx="582">
                  <c:v>5.01254821279984</c:v>
                </c:pt>
                <c:pt idx="583">
                  <c:v>5.02836199585437</c:v>
                </c:pt>
                <c:pt idx="584">
                  <c:v>5.04417045947902</c:v>
                </c:pt>
                <c:pt idx="585">
                  <c:v>5.0599735654757</c:v>
                </c:pt>
                <c:pt idx="586">
                  <c:v>5.07577127685218</c:v>
                </c:pt>
                <c:pt idx="587">
                  <c:v>5.09156355779547</c:v>
                </c:pt>
                <c:pt idx="588">
                  <c:v>5.10735037364567</c:v>
                </c:pt>
                <c:pt idx="589">
                  <c:v>5.12313169087046</c:v>
                </c:pt>
                <c:pt idx="590">
                  <c:v>5.1389074770402</c:v>
                </c:pt>
                <c:pt idx="591">
                  <c:v>5.15467770080351</c:v>
                </c:pt>
                <c:pt idx="592">
                  <c:v>5.17044233186349</c:v>
                </c:pt>
                <c:pt idx="593">
                  <c:v>5.18620134095436</c:v>
                </c:pt>
                <c:pt idx="594">
                  <c:v>5.20195469981873</c:v>
                </c:pt>
                <c:pt idx="595">
                  <c:v>5.2177023811853</c:v>
                </c:pt>
                <c:pt idx="596">
                  <c:v>5.23344435874711</c:v>
                </c:pt>
                <c:pt idx="597">
                  <c:v>5.24918060714022</c:v>
                </c:pt>
                <c:pt idx="598">
                  <c:v>5.2649111019229</c:v>
                </c:pt>
                <c:pt idx="599">
                  <c:v>5.28063581955529</c:v>
                </c:pt>
                <c:pt idx="600">
                  <c:v>5.29635473737948</c:v>
                </c:pt>
                <c:pt idx="601">
                  <c:v>5.31206783360001</c:v>
                </c:pt>
                <c:pt idx="602">
                  <c:v>5.32777508726489</c:v>
                </c:pt>
                <c:pt idx="603">
                  <c:v>5.34347647824692</c:v>
                </c:pt>
                <c:pt idx="604">
                  <c:v>5.35917198722554</c:v>
                </c:pt>
                <c:pt idx="605">
                  <c:v>5.37486159566895</c:v>
                </c:pt>
                <c:pt idx="606">
                  <c:v>5.39054528581674</c:v>
                </c:pt>
                <c:pt idx="607">
                  <c:v>5.40622304066284</c:v>
                </c:pt>
                <c:pt idx="608">
                  <c:v>5.42189484393883</c:v>
                </c:pt>
                <c:pt idx="609">
                  <c:v>5.43756068009766</c:v>
                </c:pt>
                <c:pt idx="610">
                  <c:v>5.4532205342977</c:v>
                </c:pt>
                <c:pt idx="611">
                  <c:v>5.46887439238711</c:v>
                </c:pt>
                <c:pt idx="612">
                  <c:v>5.48452224088861</c:v>
                </c:pt>
                <c:pt idx="613">
                  <c:v>5.50016406698455</c:v>
                </c:pt>
                <c:pt idx="614">
                  <c:v>5.51579985850226</c:v>
                </c:pt>
                <c:pt idx="615">
                  <c:v>5.53142960389981</c:v>
                </c:pt>
                <c:pt idx="616">
                  <c:v>5.54705329225198</c:v>
                </c:pt>
                <c:pt idx="617">
                  <c:v>5.56267091323662</c:v>
                </c:pt>
                <c:pt idx="618">
                  <c:v>5.57828245712123</c:v>
                </c:pt>
                <c:pt idx="619">
                  <c:v>5.59388791474988</c:v>
                </c:pt>
                <c:pt idx="620">
                  <c:v>5.60948727753038</c:v>
                </c:pt>
                <c:pt idx="621">
                  <c:v>5.62508053742176</c:v>
                </c:pt>
                <c:pt idx="622">
                  <c:v>5.64066768692195</c:v>
                </c:pt>
                <c:pt idx="623">
                  <c:v>5.65624871905583</c:v>
                </c:pt>
                <c:pt idx="624">
                  <c:v>5.67182362736344</c:v>
                </c:pt>
                <c:pt idx="625">
                  <c:v>5.68739240588845</c:v>
                </c:pt>
                <c:pt idx="626">
                  <c:v>5.70295504916699</c:v>
                </c:pt>
                <c:pt idx="627">
                  <c:v>5.71851155221653</c:v>
                </c:pt>
                <c:pt idx="628">
                  <c:v>5.73406191052515</c:v>
                </c:pt>
                <c:pt idx="629">
                  <c:v>5.74960612004098</c:v>
                </c:pt>
                <c:pt idx="630">
                  <c:v>5.76514417716189</c:v>
                </c:pt>
                <c:pt idx="631">
                  <c:v>5.78067607872531</c:v>
                </c:pt>
                <c:pt idx="632">
                  <c:v>5.79620182199841</c:v>
                </c:pt>
                <c:pt idx="633">
                  <c:v>5.81172140466836</c:v>
                </c:pt>
                <c:pt idx="634">
                  <c:v>5.82723482483287</c:v>
                </c:pt>
                <c:pt idx="635">
                  <c:v>5.8427420809909</c:v>
                </c:pt>
                <c:pt idx="636">
                  <c:v>5.85824317203356</c:v>
                </c:pt>
                <c:pt idx="637">
                  <c:v>5.87373809723524</c:v>
                </c:pt>
                <c:pt idx="638">
                  <c:v>5.88922685624488</c:v>
                </c:pt>
                <c:pt idx="639">
                  <c:v>5.90470944907743</c:v>
                </c:pt>
                <c:pt idx="640">
                  <c:v>5.92018587610553</c:v>
                </c:pt>
                <c:pt idx="641">
                  <c:v>5.93565613805133</c:v>
                </c:pt>
                <c:pt idx="642">
                  <c:v>5.95112023597848</c:v>
                </c:pt>
                <c:pt idx="643">
                  <c:v>5.96657817128428</c:v>
                </c:pt>
                <c:pt idx="644">
                  <c:v>5.98202994569206</c:v>
                </c:pt>
                <c:pt idx="645">
                  <c:v>5.9974755612436</c:v>
                </c:pt>
                <c:pt idx="646">
                  <c:v>6.01291502029182</c:v>
                </c:pt>
                <c:pt idx="647">
                  <c:v>6.02834832549359</c:v>
                </c:pt>
                <c:pt idx="648">
                  <c:v>6.04377547980264</c:v>
                </c:pt>
                <c:pt idx="649">
                  <c:v>6.05919648646267</c:v>
                </c:pt>
                <c:pt idx="650">
                  <c:v>6.0746113490006</c:v>
                </c:pt>
                <c:pt idx="651">
                  <c:v>6.09002007121993</c:v>
                </c:pt>
                <c:pt idx="652">
                  <c:v>6.10542265719428</c:v>
                </c:pt>
                <c:pt idx="653">
                  <c:v>6.12081911126103</c:v>
                </c:pt>
                <c:pt idx="654">
                  <c:v>6.13620943801507</c:v>
                </c:pt>
                <c:pt idx="655">
                  <c:v>6.15159364230277</c:v>
                </c:pt>
                <c:pt idx="656">
                  <c:v>6.16697172921596</c:v>
                </c:pt>
                <c:pt idx="657">
                  <c:v>6.18234370408615</c:v>
                </c:pt>
                <c:pt idx="658">
                  <c:v>6.19770957247874</c:v>
                </c:pt>
                <c:pt idx="659">
                  <c:v>6.21306934018747</c:v>
                </c:pt>
                <c:pt idx="660">
                  <c:v>6.22842301322892</c:v>
                </c:pt>
                <c:pt idx="661">
                  <c:v>6.24377059783712</c:v>
                </c:pt>
                <c:pt idx="662">
                  <c:v>6.2591121004583</c:v>
                </c:pt>
                <c:pt idx="663">
                  <c:v>6.27444752774576</c:v>
                </c:pt>
                <c:pt idx="664">
                  <c:v>6.28977688655476</c:v>
                </c:pt>
                <c:pt idx="665">
                  <c:v>6.30510018393763</c:v>
                </c:pt>
                <c:pt idx="666">
                  <c:v>6.3204174271389</c:v>
                </c:pt>
                <c:pt idx="667">
                  <c:v>6.33572862359057</c:v>
                </c:pt>
                <c:pt idx="668">
                  <c:v>6.35103378090744</c:v>
                </c:pt>
                <c:pt idx="669">
                  <c:v>6.3663329068826</c:v>
                </c:pt>
                <c:pt idx="670">
                  <c:v>6.3816260094829</c:v>
                </c:pt>
                <c:pt idx="671">
                  <c:v>6.39691309684466</c:v>
                </c:pt>
                <c:pt idx="672">
                  <c:v>6.41219417726936</c:v>
                </c:pt>
                <c:pt idx="673">
                  <c:v>6.4274692592194</c:v>
                </c:pt>
                <c:pt idx="674">
                  <c:v>6.4427383513141</c:v>
                </c:pt>
                <c:pt idx="675">
                  <c:v>6.45800146232559</c:v>
                </c:pt>
                <c:pt idx="676">
                  <c:v>6.47325860117488</c:v>
                </c:pt>
                <c:pt idx="677">
                  <c:v>6.48850977692806</c:v>
                </c:pt>
                <c:pt idx="678">
                  <c:v>6.50375499879246</c:v>
                </c:pt>
                <c:pt idx="679">
                  <c:v>6.51899427611297</c:v>
                </c:pt>
                <c:pt idx="680">
                  <c:v>6.5342276183684</c:v>
                </c:pt>
                <c:pt idx="681">
                  <c:v>6.54945503516795</c:v>
                </c:pt>
                <c:pt idx="682">
                  <c:v>6.56467653624771</c:v>
                </c:pt>
                <c:pt idx="683">
                  <c:v>6.57989213146723</c:v>
                </c:pt>
                <c:pt idx="684">
                  <c:v>6.59510183080625</c:v>
                </c:pt>
                <c:pt idx="685">
                  <c:v>6.61030564436134</c:v>
                </c:pt>
                <c:pt idx="686">
                  <c:v>6.62550358234273</c:v>
                </c:pt>
                <c:pt idx="687">
                  <c:v>6.6406956550712</c:v>
                </c:pt>
                <c:pt idx="688">
                  <c:v>6.65588187297495</c:v>
                </c:pt>
                <c:pt idx="689">
                  <c:v>6.67106224658662</c:v>
                </c:pt>
                <c:pt idx="690">
                  <c:v>6.68623678654032</c:v>
                </c:pt>
                <c:pt idx="691">
                  <c:v>6.70140550356874</c:v>
                </c:pt>
                <c:pt idx="692">
                  <c:v>6.71656840850032</c:v>
                </c:pt>
                <c:pt idx="693">
                  <c:v>6.73172551225648</c:v>
                </c:pt>
                <c:pt idx="694">
                  <c:v>6.74687682584887</c:v>
                </c:pt>
                <c:pt idx="695">
                  <c:v>6.76202236037674</c:v>
                </c:pt>
                <c:pt idx="696">
                  <c:v>6.7771621270243</c:v>
                </c:pt>
                <c:pt idx="697">
                  <c:v>6.7922961370582</c:v>
                </c:pt>
                <c:pt idx="698">
                  <c:v>6.80742440182498</c:v>
                </c:pt>
                <c:pt idx="699">
                  <c:v>6.82254693274863</c:v>
                </c:pt>
                <c:pt idx="700">
                  <c:v>6.83766374132822</c:v>
                </c:pt>
                <c:pt idx="701">
                  <c:v>6.85277483913547</c:v>
                </c:pt>
                <c:pt idx="702">
                  <c:v>6.86788023781253</c:v>
                </c:pt>
                <c:pt idx="703">
                  <c:v>6.88297994906966</c:v>
                </c:pt>
                <c:pt idx="704">
                  <c:v>6.89807398468301</c:v>
                </c:pt>
                <c:pt idx="705">
                  <c:v>6.91316235649251</c:v>
                </c:pt>
                <c:pt idx="706">
                  <c:v>6.92824507639966</c:v>
                </c:pt>
                <c:pt idx="707">
                  <c:v>6.94332215636554</c:v>
                </c:pt>
                <c:pt idx="708">
                  <c:v>6.95839360840869</c:v>
                </c:pt>
                <c:pt idx="709">
                  <c:v>6.97345944460315</c:v>
                </c:pt>
                <c:pt idx="710">
                  <c:v>6.98851967707651</c:v>
                </c:pt>
                <c:pt idx="711">
                  <c:v>7.00357431800797</c:v>
                </c:pt>
                <c:pt idx="712">
                  <c:v>7.01862337962647</c:v>
                </c:pt>
                <c:pt idx="713">
                  <c:v>7.03366687420887</c:v>
                </c:pt>
                <c:pt idx="714">
                  <c:v>7.04870481407811</c:v>
                </c:pt>
                <c:pt idx="715">
                  <c:v>7.06373721160148</c:v>
                </c:pt>
                <c:pt idx="716">
                  <c:v>7.07876407918886</c:v>
                </c:pt>
                <c:pt idx="717">
                  <c:v>7.09378542929105</c:v>
                </c:pt>
                <c:pt idx="718">
                  <c:v>7.1088012743981</c:v>
                </c:pt>
                <c:pt idx="719">
                  <c:v>7.12381162703771</c:v>
                </c:pt>
                <c:pt idx="720">
                  <c:v>7.13881649977358</c:v>
                </c:pt>
                <c:pt idx="721">
                  <c:v>7.15381590520391</c:v>
                </c:pt>
                <c:pt idx="722">
                  <c:v>7.16880985595985</c:v>
                </c:pt>
                <c:pt idx="723">
                  <c:v>7.18379836470401</c:v>
                </c:pt>
                <c:pt idx="724">
                  <c:v>7.19878144412898</c:v>
                </c:pt>
                <c:pt idx="725">
                  <c:v>7.21375910695592</c:v>
                </c:pt>
                <c:pt idx="726">
                  <c:v>7.22873136593313</c:v>
                </c:pt>
                <c:pt idx="727">
                  <c:v>7.24369823383469</c:v>
                </c:pt>
                <c:pt idx="728">
                  <c:v>7.25865972345913</c:v>
                </c:pt>
                <c:pt idx="729">
                  <c:v>7.27361584762808</c:v>
                </c:pt>
                <c:pt idx="730">
                  <c:v>7.28856661918497</c:v>
                </c:pt>
                <c:pt idx="731">
                  <c:v>7.30351205099381</c:v>
                </c:pt>
                <c:pt idx="732">
                  <c:v>7.31845215593792</c:v>
                </c:pt>
                <c:pt idx="733">
                  <c:v>7.33338694691872</c:v>
                </c:pt>
                <c:pt idx="734">
                  <c:v>7.34831643685456</c:v>
                </c:pt>
                <c:pt idx="735">
                  <c:v>7.36324063867953</c:v>
                </c:pt>
                <c:pt idx="736">
                  <c:v>7.37815956534233</c:v>
                </c:pt>
                <c:pt idx="737">
                  <c:v>7.39307322980518</c:v>
                </c:pt>
                <c:pt idx="738">
                  <c:v>7.40798164504271</c:v>
                </c:pt>
                <c:pt idx="739">
                  <c:v>7.42288482404086</c:v>
                </c:pt>
                <c:pt idx="740">
                  <c:v>7.43778277979591</c:v>
                </c:pt>
                <c:pt idx="741">
                  <c:v>7.4526755253134</c:v>
                </c:pt>
                <c:pt idx="742">
                  <c:v>7.46756307360712</c:v>
                </c:pt>
                <c:pt idx="743">
                  <c:v>7.48244543769817</c:v>
                </c:pt>
                <c:pt idx="744">
                  <c:v>7.49732263061398</c:v>
                </c:pt>
                <c:pt idx="745">
                  <c:v>7.51219466538737</c:v>
                </c:pt>
                <c:pt idx="746">
                  <c:v>7.52706155505563</c:v>
                </c:pt>
                <c:pt idx="747">
                  <c:v>7.54192331265962</c:v>
                </c:pt>
                <c:pt idx="748">
                  <c:v>7.5567799512429</c:v>
                </c:pt>
                <c:pt idx="749">
                  <c:v>7.57163148385085</c:v>
                </c:pt>
                <c:pt idx="750">
                  <c:v>7.58647792352985</c:v>
                </c:pt>
                <c:pt idx="751">
                  <c:v>7.60131928332642</c:v>
                </c:pt>
                <c:pt idx="752">
                  <c:v>7.61615557628645</c:v>
                </c:pt>
                <c:pt idx="753">
                  <c:v>7.6309868154544</c:v>
                </c:pt>
                <c:pt idx="754">
                  <c:v>7.64581301387251</c:v>
                </c:pt>
                <c:pt idx="755">
                  <c:v>7.66063418458005</c:v>
                </c:pt>
                <c:pt idx="756">
                  <c:v>7.67545034061261</c:v>
                </c:pt>
                <c:pt idx="757">
                  <c:v>7.69026149500133</c:v>
                </c:pt>
                <c:pt idx="758">
                  <c:v>7.70506766077223</c:v>
                </c:pt>
                <c:pt idx="759">
                  <c:v>7.7198688509455</c:v>
                </c:pt>
                <c:pt idx="760">
                  <c:v>7.73466507853483</c:v>
                </c:pt>
                <c:pt idx="761">
                  <c:v>7.74945635654673</c:v>
                </c:pt>
                <c:pt idx="762">
                  <c:v>7.76424269797993</c:v>
                </c:pt>
                <c:pt idx="763">
                  <c:v>7.77902411582468</c:v>
                </c:pt>
                <c:pt idx="764">
                  <c:v>7.79380062306219</c:v>
                </c:pt>
                <c:pt idx="765">
                  <c:v>7.808572232664</c:v>
                </c:pt>
                <c:pt idx="766">
                  <c:v>7.8233389575914</c:v>
                </c:pt>
                <c:pt idx="767">
                  <c:v>7.83810081079482</c:v>
                </c:pt>
                <c:pt idx="768">
                  <c:v>7.85285780521332</c:v>
                </c:pt>
                <c:pt idx="769">
                  <c:v>7.86760995377397</c:v>
                </c:pt>
                <c:pt idx="770">
                  <c:v>7.88235726939138</c:v>
                </c:pt>
                <c:pt idx="771">
                  <c:v>7.89709976496714</c:v>
                </c:pt>
                <c:pt idx="772">
                  <c:v>7.91183745338928</c:v>
                </c:pt>
                <c:pt idx="773">
                  <c:v>7.92657034753183</c:v>
                </c:pt>
                <c:pt idx="774">
                  <c:v>7.94129846025425</c:v>
                </c:pt>
                <c:pt idx="775">
                  <c:v>7.95602180440104</c:v>
                </c:pt>
                <c:pt idx="776">
                  <c:v>7.97074039280118</c:v>
                </c:pt>
                <c:pt idx="777">
                  <c:v>7.98545423826774</c:v>
                </c:pt>
                <c:pt idx="778">
                  <c:v>8.00016335359739</c:v>
                </c:pt>
                <c:pt idx="779">
                  <c:v>8.01486775157001</c:v>
                </c:pt>
                <c:pt idx="780">
                  <c:v>8.02956744494822</c:v>
                </c:pt>
                <c:pt idx="781">
                  <c:v>8.04426244647696</c:v>
                </c:pt>
                <c:pt idx="782">
                  <c:v>8.05895276888314</c:v>
                </c:pt>
                <c:pt idx="783">
                  <c:v>8.07363842487518</c:v>
                </c:pt>
                <c:pt idx="784">
                  <c:v>8.08831942714266</c:v>
                </c:pt>
                <c:pt idx="785">
                  <c:v>8.10299578835596</c:v>
                </c:pt>
                <c:pt idx="786">
                  <c:v>8.11766752116581</c:v>
                </c:pt>
                <c:pt idx="787">
                  <c:v>8.13233463820304</c:v>
                </c:pt>
                <c:pt idx="788">
                  <c:v>8.14699715207816</c:v>
                </c:pt>
                <c:pt idx="789">
                  <c:v>8.16165507538102</c:v>
                </c:pt>
                <c:pt idx="790">
                  <c:v>8.1763084206805</c:v>
                </c:pt>
                <c:pt idx="791">
                  <c:v>8.19095720052421</c:v>
                </c:pt>
                <c:pt idx="792">
                  <c:v>8.20560142743811</c:v>
                </c:pt>
                <c:pt idx="793">
                  <c:v>8.22024111392624</c:v>
                </c:pt>
                <c:pt idx="794">
                  <c:v>8.23487627247043</c:v>
                </c:pt>
                <c:pt idx="795">
                  <c:v>8.24950691552997</c:v>
                </c:pt>
                <c:pt idx="796">
                  <c:v>8.26413305554137</c:v>
                </c:pt>
                <c:pt idx="797">
                  <c:v>8.27875470491805</c:v>
                </c:pt>
                <c:pt idx="798">
                  <c:v>8.29337187605008</c:v>
                </c:pt>
                <c:pt idx="799">
                  <c:v>8.30798458130393</c:v>
                </c:pt>
                <c:pt idx="800">
                  <c:v>8.32259283302219</c:v>
                </c:pt>
                <c:pt idx="801">
                  <c:v>8.33719664352335</c:v>
                </c:pt>
                <c:pt idx="802">
                  <c:v>8.35179602510152</c:v>
                </c:pt>
                <c:pt idx="803">
                  <c:v>8.36639099002623</c:v>
                </c:pt>
                <c:pt idx="804">
                  <c:v>8.38098155054221</c:v>
                </c:pt>
                <c:pt idx="805">
                  <c:v>8.39556771886909</c:v>
                </c:pt>
                <c:pt idx="806">
                  <c:v>8.41014950720131</c:v>
                </c:pt>
                <c:pt idx="807">
                  <c:v>8.42472692770778</c:v>
                </c:pt>
                <c:pt idx="808">
                  <c:v>8.43929999253178</c:v>
                </c:pt>
                <c:pt idx="809">
                  <c:v>8.45386871379069</c:v>
                </c:pt>
                <c:pt idx="810">
                  <c:v>8.46843310357585</c:v>
                </c:pt>
                <c:pt idx="811">
                  <c:v>8.48299317395233</c:v>
                </c:pt>
                <c:pt idx="812">
                  <c:v>8.49754893695879</c:v>
                </c:pt>
                <c:pt idx="813">
                  <c:v>8.51210040460727</c:v>
                </c:pt>
                <c:pt idx="814">
                  <c:v>8.52664758888304</c:v>
                </c:pt>
                <c:pt idx="815">
                  <c:v>8.54119050174442</c:v>
                </c:pt>
                <c:pt idx="816">
                  <c:v>8.55572915512265</c:v>
                </c:pt>
                <c:pt idx="817">
                  <c:v>8.57026356092171</c:v>
                </c:pt>
                <c:pt idx="818">
                  <c:v>8.58479373101817</c:v>
                </c:pt>
                <c:pt idx="819">
                  <c:v>8.59931967726106</c:v>
                </c:pt>
                <c:pt idx="820">
                  <c:v>8.61384141147172</c:v>
                </c:pt>
                <c:pt idx="821">
                  <c:v>8.62835894544367</c:v>
                </c:pt>
                <c:pt idx="822">
                  <c:v>8.64287229094248</c:v>
                </c:pt>
                <c:pt idx="823">
                  <c:v>8.65738145970563</c:v>
                </c:pt>
                <c:pt idx="824">
                  <c:v>8.67188646344243</c:v>
                </c:pt>
                <c:pt idx="825">
                  <c:v>8.68638731383384</c:v>
                </c:pt>
                <c:pt idx="826">
                  <c:v>8.70088402253241</c:v>
                </c:pt>
                <c:pt idx="827">
                  <c:v>8.71537660116215</c:v>
                </c:pt>
                <c:pt idx="828">
                  <c:v>8.72986506131842</c:v>
                </c:pt>
                <c:pt idx="829">
                  <c:v>8.74434941456786</c:v>
                </c:pt>
                <c:pt idx="830">
                  <c:v>8.75882967244824</c:v>
                </c:pt>
                <c:pt idx="831">
                  <c:v>8.77330584646842</c:v>
                </c:pt>
                <c:pt idx="832">
                  <c:v>8.78777794810823</c:v>
                </c:pt>
                <c:pt idx="833">
                  <c:v>8.8022459888184</c:v>
                </c:pt>
                <c:pt idx="834">
                  <c:v>8.81670998002047</c:v>
                </c:pt>
                <c:pt idx="835">
                  <c:v>8.83116993310672</c:v>
                </c:pt>
                <c:pt idx="836">
                  <c:v>8.84562585944008</c:v>
                </c:pt>
                <c:pt idx="837">
                  <c:v>8.86007777035407</c:v>
                </c:pt>
                <c:pt idx="838">
                  <c:v>8.87452567715275</c:v>
                </c:pt>
                <c:pt idx="839">
                  <c:v>8.88896959111062</c:v>
                </c:pt>
                <c:pt idx="840">
                  <c:v>8.90340952347258</c:v>
                </c:pt>
                <c:pt idx="841">
                  <c:v>8.91784548545387</c:v>
                </c:pt>
                <c:pt idx="842">
                  <c:v>8.93227748824</c:v>
                </c:pt>
                <c:pt idx="843">
                  <c:v>8.94670554298675</c:v>
                </c:pt>
                <c:pt idx="844">
                  <c:v>8.96112966082004</c:v>
                </c:pt>
                <c:pt idx="845">
                  <c:v>8.97554985283595</c:v>
                </c:pt>
                <c:pt idx="846">
                  <c:v>8.98996613010064</c:v>
                </c:pt>
                <c:pt idx="847">
                  <c:v>9.00437850365034</c:v>
                </c:pt>
                <c:pt idx="848">
                  <c:v>9.01878698449129</c:v>
                </c:pt>
                <c:pt idx="849">
                  <c:v>9.0331915835997</c:v>
                </c:pt>
                <c:pt idx="850">
                  <c:v>9.04759231192175</c:v>
                </c:pt>
                <c:pt idx="851">
                  <c:v>9.06198918037352</c:v>
                </c:pt>
                <c:pt idx="852">
                  <c:v>9.076382199841</c:v>
                </c:pt>
                <c:pt idx="853">
                  <c:v>9.09077138118003</c:v>
                </c:pt>
                <c:pt idx="854">
                  <c:v>9.10515673521632</c:v>
                </c:pt>
                <c:pt idx="855">
                  <c:v>9.11953827274538</c:v>
                </c:pt>
                <c:pt idx="856">
                  <c:v>9.13391600453255</c:v>
                </c:pt>
                <c:pt idx="857">
                  <c:v>9.14828994131295</c:v>
                </c:pt>
                <c:pt idx="858">
                  <c:v>9.1626600937915</c:v>
                </c:pt>
                <c:pt idx="859">
                  <c:v>9.17702647264286</c:v>
                </c:pt>
                <c:pt idx="860">
                  <c:v>9.19138908851148</c:v>
                </c:pt>
                <c:pt idx="861">
                  <c:v>9.20574795201155</c:v>
                </c:pt>
                <c:pt idx="862">
                  <c:v>9.22010307372703</c:v>
                </c:pt>
                <c:pt idx="863">
                  <c:v>9.23445446421161</c:v>
                </c:pt>
                <c:pt idx="864">
                  <c:v>9.24880213398873</c:v>
                </c:pt>
                <c:pt idx="865">
                  <c:v>9.2631460935516</c:v>
                </c:pt>
                <c:pt idx="866">
                  <c:v>9.27748635336316</c:v>
                </c:pt>
                <c:pt idx="867">
                  <c:v>9.29182292385613</c:v>
                </c:pt>
                <c:pt idx="868">
                  <c:v>9.30615581543298</c:v>
                </c:pt>
                <c:pt idx="869">
                  <c:v>9.32048503846597</c:v>
                </c:pt>
                <c:pt idx="870">
                  <c:v>9.33481060329713</c:v>
                </c:pt>
                <c:pt idx="871">
                  <c:v>9.34913252023832</c:v>
                </c:pt>
                <c:pt idx="872">
                  <c:v>9.36345079957116</c:v>
                </c:pt>
                <c:pt idx="873">
                  <c:v>9.37776545154716</c:v>
                </c:pt>
                <c:pt idx="874">
                  <c:v>9.39207648638765</c:v>
                </c:pt>
                <c:pt idx="875">
                  <c:v>9.4063839142838</c:v>
                </c:pt>
                <c:pt idx="876">
                  <c:v>9.4206877453967</c:v>
                </c:pt>
                <c:pt idx="877">
                  <c:v>9.43498798985734</c:v>
                </c:pt>
                <c:pt idx="878">
                  <c:v>9.44928465776664</c:v>
                </c:pt>
                <c:pt idx="879">
                  <c:v>9.46357775919548</c:v>
                </c:pt>
                <c:pt idx="880">
                  <c:v>9.4778673041847</c:v>
                </c:pt>
                <c:pt idx="881">
                  <c:v>9.49215330274518</c:v>
                </c:pt>
                <c:pt idx="882">
                  <c:v>9.50643576485782</c:v>
                </c:pt>
                <c:pt idx="883">
                  <c:v>9.5207147004736</c:v>
                </c:pt>
                <c:pt idx="884">
                  <c:v>9.5349901195136</c:v>
                </c:pt>
                <c:pt idx="885">
                  <c:v>9.54926203186903</c:v>
                </c:pt>
                <c:pt idx="886">
                  <c:v>9.56353044740126</c:v>
                </c:pt>
                <c:pt idx="887">
                  <c:v>9.57779537594188</c:v>
                </c:pt>
                <c:pt idx="888">
                  <c:v>9.59205682729271</c:v>
                </c:pt>
                <c:pt idx="889">
                  <c:v>9.60631481122585</c:v>
                </c:pt>
                <c:pt idx="890">
                  <c:v>9.62056933748371</c:v>
                </c:pt>
                <c:pt idx="891">
                  <c:v>9.63482041577907</c:v>
                </c:pt>
                <c:pt idx="892">
                  <c:v>9.6490680557951</c:v>
                </c:pt>
                <c:pt idx="893">
                  <c:v>9.66331226718539</c:v>
                </c:pt>
                <c:pt idx="894">
                  <c:v>9.67755305957404</c:v>
                </c:pt>
                <c:pt idx="895">
                  <c:v>9.69179044255566</c:v>
                </c:pt>
                <c:pt idx="896">
                  <c:v>9.70602442569544</c:v>
                </c:pt>
                <c:pt idx="897">
                  <c:v>9.72025501852918</c:v>
                </c:pt>
                <c:pt idx="898">
                  <c:v>9.73448223056335</c:v>
                </c:pt>
                <c:pt idx="899">
                  <c:v>9.74870607127511</c:v>
                </c:pt>
                <c:pt idx="900">
                  <c:v>9.76292655011241</c:v>
                </c:pt>
                <c:pt idx="901">
                  <c:v>9.77714367649398</c:v>
                </c:pt>
                <c:pt idx="902">
                  <c:v>9.79135745980943</c:v>
                </c:pt>
                <c:pt idx="903">
                  <c:v>9.80556790941928</c:v>
                </c:pt>
                <c:pt idx="904">
                  <c:v>9.819775034655</c:v>
                </c:pt>
                <c:pt idx="905">
                  <c:v>9.83397884481909</c:v>
                </c:pt>
                <c:pt idx="906">
                  <c:v>9.8481793491851</c:v>
                </c:pt>
                <c:pt idx="907">
                  <c:v>9.86237655699771</c:v>
                </c:pt>
                <c:pt idx="908">
                  <c:v>9.8765704774728</c:v>
                </c:pt>
                <c:pt idx="909">
                  <c:v>9.89076111979744</c:v>
                </c:pt>
                <c:pt idx="910">
                  <c:v>9.90494849313004</c:v>
                </c:pt>
                <c:pt idx="911">
                  <c:v>9.91913260660031</c:v>
                </c:pt>
                <c:pt idx="912">
                  <c:v>9.93331346930939</c:v>
                </c:pt>
                <c:pt idx="913">
                  <c:v>9.94749109032988</c:v>
                </c:pt>
                <c:pt idx="914">
                  <c:v>9.9616654787059</c:v>
                </c:pt>
                <c:pt idx="915">
                  <c:v>9.97583664345315</c:v>
                </c:pt>
                <c:pt idx="916">
                  <c:v>9.99000459355898</c:v>
                </c:pt>
                <c:pt idx="917">
                  <c:v>10.0041693379824</c:v>
                </c:pt>
                <c:pt idx="918">
                  <c:v>10.0183308856543</c:v>
                </c:pt>
                <c:pt idx="919">
                  <c:v>10.0324892454772</c:v>
                </c:pt>
                <c:pt idx="920">
                  <c:v>10.0466444263257</c:v>
                </c:pt>
                <c:pt idx="921">
                  <c:v>10.0607964370463</c:v>
                </c:pt>
                <c:pt idx="922">
                  <c:v>10.0749452864573</c:v>
                </c:pt>
                <c:pt idx="923">
                  <c:v>10.0890909833495</c:v>
                </c:pt>
                <c:pt idx="924">
                  <c:v>10.1032335364854</c:v>
                </c:pt>
                <c:pt idx="925">
                  <c:v>10.1173729546001</c:v>
                </c:pt>
                <c:pt idx="926">
                  <c:v>10.1315092464006</c:v>
                </c:pt>
                <c:pt idx="927">
                  <c:v>10.1456424205665</c:v>
                </c:pt>
                <c:pt idx="928">
                  <c:v>10.1597724857497</c:v>
                </c:pt>
                <c:pt idx="929">
                  <c:v>10.1738994505746</c:v>
                </c:pt>
                <c:pt idx="930">
                  <c:v>10.1880233236381</c:v>
                </c:pt>
                <c:pt idx="931">
                  <c:v>10.2021441135097</c:v>
                </c:pt>
                <c:pt idx="932">
                  <c:v>10.2162618287317</c:v>
                </c:pt>
                <c:pt idx="933">
                  <c:v>10.2303764778189</c:v>
                </c:pt>
                <c:pt idx="934">
                  <c:v>10.2444880692591</c:v>
                </c:pt>
                <c:pt idx="935">
                  <c:v>10.258596611513</c:v>
                </c:pt>
                <c:pt idx="936">
                  <c:v>10.272702113014</c:v>
                </c:pt>
                <c:pt idx="937">
                  <c:v>10.2868045821688</c:v>
                </c:pt>
                <c:pt idx="938">
                  <c:v>10.3009040273569</c:v>
                </c:pt>
                <c:pt idx="939">
                  <c:v>10.3150004569313</c:v>
                </c:pt>
                <c:pt idx="940">
                  <c:v>10.3290938792179</c:v>
                </c:pt>
                <c:pt idx="941">
                  <c:v>10.3431843025161</c:v>
                </c:pt>
                <c:pt idx="942">
                  <c:v>10.3572717350985</c:v>
                </c:pt>
                <c:pt idx="943">
                  <c:v>10.3713561852112</c:v>
                </c:pt>
                <c:pt idx="944">
                  <c:v>10.3854376610739</c:v>
                </c:pt>
                <c:pt idx="945">
                  <c:v>10.3995161708797</c:v>
                </c:pt>
                <c:pt idx="946">
                  <c:v>10.4135917227956</c:v>
                </c:pt>
                <c:pt idx="947">
                  <c:v>10.427664324962</c:v>
                </c:pt>
                <c:pt idx="948">
                  <c:v>10.4417339854934</c:v>
                </c:pt>
                <c:pt idx="949">
                  <c:v>10.4558007124779</c:v>
                </c:pt>
                <c:pt idx="950">
                  <c:v>10.4698645139776</c:v>
                </c:pt>
                <c:pt idx="951">
                  <c:v>10.4839253980288</c:v>
                </c:pt>
                <c:pt idx="952">
                  <c:v>10.4979833726417</c:v>
                </c:pt>
                <c:pt idx="953">
                  <c:v>10.5120384458006</c:v>
                </c:pt>
                <c:pt idx="954">
                  <c:v>10.5260906254643</c:v>
                </c:pt>
                <c:pt idx="955">
                  <c:v>10.5401399195655</c:v>
                </c:pt>
                <c:pt idx="956">
                  <c:v>10.5541863360115</c:v>
                </c:pt>
                <c:pt idx="957">
                  <c:v>10.5682298826842</c:v>
                </c:pt>
                <c:pt idx="958">
                  <c:v>10.5822705674397</c:v>
                </c:pt>
                <c:pt idx="959">
                  <c:v>10.596308398109</c:v>
                </c:pt>
                <c:pt idx="960">
                  <c:v>10.6103433824974</c:v>
                </c:pt>
                <c:pt idx="961">
                  <c:v>10.6243755283852</c:v>
                </c:pt>
                <c:pt idx="962">
                  <c:v>10.6384048435275</c:v>
                </c:pt>
                <c:pt idx="963">
                  <c:v>10.6524313356542</c:v>
                </c:pt>
                <c:pt idx="964">
                  <c:v>10.6664550124703</c:v>
                </c:pt>
                <c:pt idx="965">
                  <c:v>10.6804758816556</c:v>
                </c:pt>
                <c:pt idx="966">
                  <c:v>10.6944939508652</c:v>
                </c:pt>
                <c:pt idx="967">
                  <c:v>10.7085092277293</c:v>
                </c:pt>
                <c:pt idx="968">
                  <c:v>10.7225217198534</c:v>
                </c:pt>
                <c:pt idx="969">
                  <c:v>10.7365314348184</c:v>
                </c:pt>
                <c:pt idx="970">
                  <c:v>10.7505383801804</c:v>
                </c:pt>
                <c:pt idx="971">
                  <c:v>10.7645425634711</c:v>
                </c:pt>
                <c:pt idx="972">
                  <c:v>10.7785439921978</c:v>
                </c:pt>
                <c:pt idx="973">
                  <c:v>10.7925426738434</c:v>
                </c:pt>
                <c:pt idx="974">
                  <c:v>10.8065386158664</c:v>
                </c:pt>
                <c:pt idx="975">
                  <c:v>10.8205318257013</c:v>
                </c:pt>
                <c:pt idx="976">
                  <c:v>10.8345223107581</c:v>
                </c:pt>
                <c:pt idx="977">
                  <c:v>10.8485100784231</c:v>
                </c:pt>
                <c:pt idx="978">
                  <c:v>10.8624951360584</c:v>
                </c:pt>
                <c:pt idx="979">
                  <c:v>10.8764774910021</c:v>
                </c:pt>
                <c:pt idx="980">
                  <c:v>10.8904571505687</c:v>
                </c:pt>
                <c:pt idx="981">
                  <c:v>10.9044341220488</c:v>
                </c:pt>
                <c:pt idx="982">
                  <c:v>10.9184084127091</c:v>
                </c:pt>
                <c:pt idx="983">
                  <c:v>10.932380029793</c:v>
                </c:pt>
                <c:pt idx="984">
                  <c:v>10.9463489805201</c:v>
                </c:pt>
                <c:pt idx="985">
                  <c:v>10.9603152720867</c:v>
                </c:pt>
                <c:pt idx="986">
                  <c:v>10.9742789116656</c:v>
                </c:pt>
                <c:pt idx="987">
                  <c:v>10.9882399064063</c:v>
                </c:pt>
                <c:pt idx="988">
                  <c:v>11.0021982634349</c:v>
                </c:pt>
                <c:pt idx="989">
                  <c:v>11.0161539898545</c:v>
                </c:pt>
                <c:pt idx="990">
                  <c:v>11.0301070927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"</c:f>
              <c:strCache>
                <c:ptCount val="1"/>
                <c:pt idx="0">
                  <c:v>I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3:$A$993</c:f>
              <c:strCache>
                <c:ptCount val="991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  <c:pt idx="100">
                  <c:v>101000</c:v>
                </c:pt>
                <c:pt idx="101">
                  <c:v>102000</c:v>
                </c:pt>
                <c:pt idx="102">
                  <c:v>103000</c:v>
                </c:pt>
                <c:pt idx="103">
                  <c:v>104000</c:v>
                </c:pt>
                <c:pt idx="104">
                  <c:v>105000</c:v>
                </c:pt>
                <c:pt idx="105">
                  <c:v>106000</c:v>
                </c:pt>
                <c:pt idx="106">
                  <c:v>107000</c:v>
                </c:pt>
                <c:pt idx="107">
                  <c:v>108000</c:v>
                </c:pt>
                <c:pt idx="108">
                  <c:v>109000</c:v>
                </c:pt>
                <c:pt idx="109">
                  <c:v>110000</c:v>
                </c:pt>
                <c:pt idx="110">
                  <c:v>111000</c:v>
                </c:pt>
                <c:pt idx="111">
                  <c:v>112000</c:v>
                </c:pt>
                <c:pt idx="112">
                  <c:v>113000</c:v>
                </c:pt>
                <c:pt idx="113">
                  <c:v>114000</c:v>
                </c:pt>
                <c:pt idx="114">
                  <c:v>115000</c:v>
                </c:pt>
                <c:pt idx="115">
                  <c:v>116000</c:v>
                </c:pt>
                <c:pt idx="116">
                  <c:v>117000</c:v>
                </c:pt>
                <c:pt idx="117">
                  <c:v>118000</c:v>
                </c:pt>
                <c:pt idx="118">
                  <c:v>119000</c:v>
                </c:pt>
                <c:pt idx="119">
                  <c:v>120000</c:v>
                </c:pt>
                <c:pt idx="120">
                  <c:v>121000</c:v>
                </c:pt>
                <c:pt idx="121">
                  <c:v>122000</c:v>
                </c:pt>
                <c:pt idx="122">
                  <c:v>123000</c:v>
                </c:pt>
                <c:pt idx="123">
                  <c:v>124000</c:v>
                </c:pt>
                <c:pt idx="124">
                  <c:v>125000</c:v>
                </c:pt>
                <c:pt idx="125">
                  <c:v>126000</c:v>
                </c:pt>
                <c:pt idx="126">
                  <c:v>127000</c:v>
                </c:pt>
                <c:pt idx="127">
                  <c:v>128000</c:v>
                </c:pt>
                <c:pt idx="128">
                  <c:v>129000</c:v>
                </c:pt>
                <c:pt idx="129">
                  <c:v>130000</c:v>
                </c:pt>
                <c:pt idx="130">
                  <c:v>131000</c:v>
                </c:pt>
                <c:pt idx="131">
                  <c:v>132000</c:v>
                </c:pt>
                <c:pt idx="132">
                  <c:v>133000</c:v>
                </c:pt>
                <c:pt idx="133">
                  <c:v>134000</c:v>
                </c:pt>
                <c:pt idx="134">
                  <c:v>135000</c:v>
                </c:pt>
                <c:pt idx="135">
                  <c:v>136000</c:v>
                </c:pt>
                <c:pt idx="136">
                  <c:v>137000</c:v>
                </c:pt>
                <c:pt idx="137">
                  <c:v>138000</c:v>
                </c:pt>
                <c:pt idx="138">
                  <c:v>139000</c:v>
                </c:pt>
                <c:pt idx="139">
                  <c:v>140000</c:v>
                </c:pt>
                <c:pt idx="140">
                  <c:v>141000</c:v>
                </c:pt>
                <c:pt idx="141">
                  <c:v>142000</c:v>
                </c:pt>
                <c:pt idx="142">
                  <c:v>143000</c:v>
                </c:pt>
                <c:pt idx="143">
                  <c:v>144000</c:v>
                </c:pt>
                <c:pt idx="144">
                  <c:v>145000</c:v>
                </c:pt>
                <c:pt idx="145">
                  <c:v>146000</c:v>
                </c:pt>
                <c:pt idx="146">
                  <c:v>147000</c:v>
                </c:pt>
                <c:pt idx="147">
                  <c:v>148000</c:v>
                </c:pt>
                <c:pt idx="148">
                  <c:v>149000</c:v>
                </c:pt>
                <c:pt idx="149">
                  <c:v>150000</c:v>
                </c:pt>
                <c:pt idx="150">
                  <c:v>151000</c:v>
                </c:pt>
                <c:pt idx="151">
                  <c:v>152000</c:v>
                </c:pt>
                <c:pt idx="152">
                  <c:v>153000</c:v>
                </c:pt>
                <c:pt idx="153">
                  <c:v>154000</c:v>
                </c:pt>
                <c:pt idx="154">
                  <c:v>155000</c:v>
                </c:pt>
                <c:pt idx="155">
                  <c:v>156000</c:v>
                </c:pt>
                <c:pt idx="156">
                  <c:v>157000</c:v>
                </c:pt>
                <c:pt idx="157">
                  <c:v>158000</c:v>
                </c:pt>
                <c:pt idx="158">
                  <c:v>159000</c:v>
                </c:pt>
                <c:pt idx="159">
                  <c:v>160000</c:v>
                </c:pt>
                <c:pt idx="160">
                  <c:v>161000</c:v>
                </c:pt>
                <c:pt idx="161">
                  <c:v>162000</c:v>
                </c:pt>
                <c:pt idx="162">
                  <c:v>163000</c:v>
                </c:pt>
                <c:pt idx="163">
                  <c:v>164000</c:v>
                </c:pt>
                <c:pt idx="164">
                  <c:v>165000</c:v>
                </c:pt>
                <c:pt idx="165">
                  <c:v>166000</c:v>
                </c:pt>
                <c:pt idx="166">
                  <c:v>167000</c:v>
                </c:pt>
                <c:pt idx="167">
                  <c:v>168000</c:v>
                </c:pt>
                <c:pt idx="168">
                  <c:v>169000</c:v>
                </c:pt>
                <c:pt idx="169">
                  <c:v>170000</c:v>
                </c:pt>
                <c:pt idx="170">
                  <c:v>171000</c:v>
                </c:pt>
                <c:pt idx="171">
                  <c:v>172000</c:v>
                </c:pt>
                <c:pt idx="172">
                  <c:v>173000</c:v>
                </c:pt>
                <c:pt idx="173">
                  <c:v>174000</c:v>
                </c:pt>
                <c:pt idx="174">
                  <c:v>175000</c:v>
                </c:pt>
                <c:pt idx="175">
                  <c:v>176000</c:v>
                </c:pt>
                <c:pt idx="176">
                  <c:v>177000</c:v>
                </c:pt>
                <c:pt idx="177">
                  <c:v>178000</c:v>
                </c:pt>
                <c:pt idx="178">
                  <c:v>179000</c:v>
                </c:pt>
                <c:pt idx="179">
                  <c:v>180000</c:v>
                </c:pt>
                <c:pt idx="180">
                  <c:v>181000</c:v>
                </c:pt>
                <c:pt idx="181">
                  <c:v>182000</c:v>
                </c:pt>
                <c:pt idx="182">
                  <c:v>183000</c:v>
                </c:pt>
                <c:pt idx="183">
                  <c:v>184000</c:v>
                </c:pt>
                <c:pt idx="184">
                  <c:v>185000</c:v>
                </c:pt>
                <c:pt idx="185">
                  <c:v>186000</c:v>
                </c:pt>
                <c:pt idx="186">
                  <c:v>187000</c:v>
                </c:pt>
                <c:pt idx="187">
                  <c:v>188000</c:v>
                </c:pt>
                <c:pt idx="188">
                  <c:v>189000</c:v>
                </c:pt>
                <c:pt idx="189">
                  <c:v>190000</c:v>
                </c:pt>
                <c:pt idx="190">
                  <c:v>191000</c:v>
                </c:pt>
                <c:pt idx="191">
                  <c:v>192000</c:v>
                </c:pt>
                <c:pt idx="192">
                  <c:v>193000</c:v>
                </c:pt>
                <c:pt idx="193">
                  <c:v>194000</c:v>
                </c:pt>
                <c:pt idx="194">
                  <c:v>195000</c:v>
                </c:pt>
                <c:pt idx="195">
                  <c:v>196000</c:v>
                </c:pt>
                <c:pt idx="196">
                  <c:v>197000</c:v>
                </c:pt>
                <c:pt idx="197">
                  <c:v>198000</c:v>
                </c:pt>
                <c:pt idx="198">
                  <c:v>199000</c:v>
                </c:pt>
                <c:pt idx="199">
                  <c:v>200000</c:v>
                </c:pt>
                <c:pt idx="200">
                  <c:v>201000</c:v>
                </c:pt>
                <c:pt idx="201">
                  <c:v>202000</c:v>
                </c:pt>
                <c:pt idx="202">
                  <c:v>203000</c:v>
                </c:pt>
                <c:pt idx="203">
                  <c:v>204000</c:v>
                </c:pt>
                <c:pt idx="204">
                  <c:v>205000</c:v>
                </c:pt>
                <c:pt idx="205">
                  <c:v>206000</c:v>
                </c:pt>
                <c:pt idx="206">
                  <c:v>207000</c:v>
                </c:pt>
                <c:pt idx="207">
                  <c:v>208000</c:v>
                </c:pt>
                <c:pt idx="208">
                  <c:v>209000</c:v>
                </c:pt>
                <c:pt idx="209">
                  <c:v>210000</c:v>
                </c:pt>
                <c:pt idx="210">
                  <c:v>211000</c:v>
                </c:pt>
                <c:pt idx="211">
                  <c:v>212000</c:v>
                </c:pt>
                <c:pt idx="212">
                  <c:v>213000</c:v>
                </c:pt>
                <c:pt idx="213">
                  <c:v>214000</c:v>
                </c:pt>
                <c:pt idx="214">
                  <c:v>215000</c:v>
                </c:pt>
                <c:pt idx="215">
                  <c:v>216000</c:v>
                </c:pt>
                <c:pt idx="216">
                  <c:v>217000</c:v>
                </c:pt>
                <c:pt idx="217">
                  <c:v>218000</c:v>
                </c:pt>
                <c:pt idx="218">
                  <c:v>219000</c:v>
                </c:pt>
                <c:pt idx="219">
                  <c:v>220000</c:v>
                </c:pt>
                <c:pt idx="220">
                  <c:v>221000</c:v>
                </c:pt>
                <c:pt idx="221">
                  <c:v>222000</c:v>
                </c:pt>
                <c:pt idx="222">
                  <c:v>223000</c:v>
                </c:pt>
                <c:pt idx="223">
                  <c:v>224000</c:v>
                </c:pt>
                <c:pt idx="224">
                  <c:v>225000</c:v>
                </c:pt>
                <c:pt idx="225">
                  <c:v>226000</c:v>
                </c:pt>
                <c:pt idx="226">
                  <c:v>227000</c:v>
                </c:pt>
                <c:pt idx="227">
                  <c:v>228000</c:v>
                </c:pt>
                <c:pt idx="228">
                  <c:v>229000</c:v>
                </c:pt>
                <c:pt idx="229">
                  <c:v>230000</c:v>
                </c:pt>
                <c:pt idx="230">
                  <c:v>231000</c:v>
                </c:pt>
                <c:pt idx="231">
                  <c:v>232000</c:v>
                </c:pt>
                <c:pt idx="232">
                  <c:v>233000</c:v>
                </c:pt>
                <c:pt idx="233">
                  <c:v>234000</c:v>
                </c:pt>
                <c:pt idx="234">
                  <c:v>235000</c:v>
                </c:pt>
                <c:pt idx="235">
                  <c:v>236000</c:v>
                </c:pt>
                <c:pt idx="236">
                  <c:v>237000</c:v>
                </c:pt>
                <c:pt idx="237">
                  <c:v>238000</c:v>
                </c:pt>
                <c:pt idx="238">
                  <c:v>239000</c:v>
                </c:pt>
                <c:pt idx="239">
                  <c:v>240000</c:v>
                </c:pt>
                <c:pt idx="240">
                  <c:v>241000</c:v>
                </c:pt>
                <c:pt idx="241">
                  <c:v>242000</c:v>
                </c:pt>
                <c:pt idx="242">
                  <c:v>243000</c:v>
                </c:pt>
                <c:pt idx="243">
                  <c:v>244000</c:v>
                </c:pt>
                <c:pt idx="244">
                  <c:v>245000</c:v>
                </c:pt>
                <c:pt idx="245">
                  <c:v>246000</c:v>
                </c:pt>
                <c:pt idx="246">
                  <c:v>247000</c:v>
                </c:pt>
                <c:pt idx="247">
                  <c:v>248000</c:v>
                </c:pt>
                <c:pt idx="248">
                  <c:v>249000</c:v>
                </c:pt>
                <c:pt idx="249">
                  <c:v>250000</c:v>
                </c:pt>
                <c:pt idx="250">
                  <c:v>251000</c:v>
                </c:pt>
                <c:pt idx="251">
                  <c:v>252000</c:v>
                </c:pt>
                <c:pt idx="252">
                  <c:v>253000</c:v>
                </c:pt>
                <c:pt idx="253">
                  <c:v>254000</c:v>
                </c:pt>
                <c:pt idx="254">
                  <c:v>255000</c:v>
                </c:pt>
                <c:pt idx="255">
                  <c:v>256000</c:v>
                </c:pt>
                <c:pt idx="256">
                  <c:v>257000</c:v>
                </c:pt>
                <c:pt idx="257">
                  <c:v>258000</c:v>
                </c:pt>
                <c:pt idx="258">
                  <c:v>259000</c:v>
                </c:pt>
                <c:pt idx="259">
                  <c:v>260000</c:v>
                </c:pt>
                <c:pt idx="260">
                  <c:v>261000</c:v>
                </c:pt>
                <c:pt idx="261">
                  <c:v>262000</c:v>
                </c:pt>
                <c:pt idx="262">
                  <c:v>263000</c:v>
                </c:pt>
                <c:pt idx="263">
                  <c:v>264000</c:v>
                </c:pt>
                <c:pt idx="264">
                  <c:v>265000</c:v>
                </c:pt>
                <c:pt idx="265">
                  <c:v>266000</c:v>
                </c:pt>
                <c:pt idx="266">
                  <c:v>267000</c:v>
                </c:pt>
                <c:pt idx="267">
                  <c:v>268000</c:v>
                </c:pt>
                <c:pt idx="268">
                  <c:v>269000</c:v>
                </c:pt>
                <c:pt idx="269">
                  <c:v>270000</c:v>
                </c:pt>
                <c:pt idx="270">
                  <c:v>271000</c:v>
                </c:pt>
                <c:pt idx="271">
                  <c:v>272000</c:v>
                </c:pt>
                <c:pt idx="272">
                  <c:v>273000</c:v>
                </c:pt>
                <c:pt idx="273">
                  <c:v>274000</c:v>
                </c:pt>
                <c:pt idx="274">
                  <c:v>275000</c:v>
                </c:pt>
                <c:pt idx="275">
                  <c:v>276000</c:v>
                </c:pt>
                <c:pt idx="276">
                  <c:v>277000</c:v>
                </c:pt>
                <c:pt idx="277">
                  <c:v>278000</c:v>
                </c:pt>
                <c:pt idx="278">
                  <c:v>279000</c:v>
                </c:pt>
                <c:pt idx="279">
                  <c:v>280000</c:v>
                </c:pt>
                <c:pt idx="280">
                  <c:v>281000</c:v>
                </c:pt>
                <c:pt idx="281">
                  <c:v>282000</c:v>
                </c:pt>
                <c:pt idx="282">
                  <c:v>283000</c:v>
                </c:pt>
                <c:pt idx="283">
                  <c:v>284000</c:v>
                </c:pt>
                <c:pt idx="284">
                  <c:v>285000</c:v>
                </c:pt>
                <c:pt idx="285">
                  <c:v>286000</c:v>
                </c:pt>
                <c:pt idx="286">
                  <c:v>287000</c:v>
                </c:pt>
                <c:pt idx="287">
                  <c:v>288000</c:v>
                </c:pt>
                <c:pt idx="288">
                  <c:v>289000</c:v>
                </c:pt>
                <c:pt idx="289">
                  <c:v>290000</c:v>
                </c:pt>
                <c:pt idx="290">
                  <c:v>291000</c:v>
                </c:pt>
                <c:pt idx="291">
                  <c:v>292000</c:v>
                </c:pt>
                <c:pt idx="292">
                  <c:v>293000</c:v>
                </c:pt>
                <c:pt idx="293">
                  <c:v>294000</c:v>
                </c:pt>
                <c:pt idx="294">
                  <c:v>295000</c:v>
                </c:pt>
                <c:pt idx="295">
                  <c:v>296000</c:v>
                </c:pt>
                <c:pt idx="296">
                  <c:v>297000</c:v>
                </c:pt>
                <c:pt idx="297">
                  <c:v>298000</c:v>
                </c:pt>
                <c:pt idx="298">
                  <c:v>299000</c:v>
                </c:pt>
                <c:pt idx="299">
                  <c:v>300000</c:v>
                </c:pt>
                <c:pt idx="300">
                  <c:v>301000</c:v>
                </c:pt>
                <c:pt idx="301">
                  <c:v>302000</c:v>
                </c:pt>
                <c:pt idx="302">
                  <c:v>303000</c:v>
                </c:pt>
                <c:pt idx="303">
                  <c:v>304000</c:v>
                </c:pt>
                <c:pt idx="304">
                  <c:v>305000</c:v>
                </c:pt>
                <c:pt idx="305">
                  <c:v>306000</c:v>
                </c:pt>
                <c:pt idx="306">
                  <c:v>307000</c:v>
                </c:pt>
                <c:pt idx="307">
                  <c:v>308000</c:v>
                </c:pt>
                <c:pt idx="308">
                  <c:v>309000</c:v>
                </c:pt>
                <c:pt idx="309">
                  <c:v>310000</c:v>
                </c:pt>
                <c:pt idx="310">
                  <c:v>311000</c:v>
                </c:pt>
                <c:pt idx="311">
                  <c:v>312000</c:v>
                </c:pt>
                <c:pt idx="312">
                  <c:v>313000</c:v>
                </c:pt>
                <c:pt idx="313">
                  <c:v>314000</c:v>
                </c:pt>
                <c:pt idx="314">
                  <c:v>315000</c:v>
                </c:pt>
                <c:pt idx="315">
                  <c:v>316000</c:v>
                </c:pt>
                <c:pt idx="316">
                  <c:v>317000</c:v>
                </c:pt>
                <c:pt idx="317">
                  <c:v>318000</c:v>
                </c:pt>
                <c:pt idx="318">
                  <c:v>319000</c:v>
                </c:pt>
                <c:pt idx="319">
                  <c:v>320000</c:v>
                </c:pt>
                <c:pt idx="320">
                  <c:v>321000</c:v>
                </c:pt>
                <c:pt idx="321">
                  <c:v>322000</c:v>
                </c:pt>
                <c:pt idx="322">
                  <c:v>323000</c:v>
                </c:pt>
                <c:pt idx="323">
                  <c:v>324000</c:v>
                </c:pt>
                <c:pt idx="324">
                  <c:v>325000</c:v>
                </c:pt>
                <c:pt idx="325">
                  <c:v>326000</c:v>
                </c:pt>
                <c:pt idx="326">
                  <c:v>327000</c:v>
                </c:pt>
                <c:pt idx="327">
                  <c:v>328000</c:v>
                </c:pt>
                <c:pt idx="328">
                  <c:v>329000</c:v>
                </c:pt>
                <c:pt idx="329">
                  <c:v>330000</c:v>
                </c:pt>
                <c:pt idx="330">
                  <c:v>331000</c:v>
                </c:pt>
                <c:pt idx="331">
                  <c:v>332000</c:v>
                </c:pt>
                <c:pt idx="332">
                  <c:v>333000</c:v>
                </c:pt>
                <c:pt idx="333">
                  <c:v>334000</c:v>
                </c:pt>
                <c:pt idx="334">
                  <c:v>335000</c:v>
                </c:pt>
                <c:pt idx="335">
                  <c:v>336000</c:v>
                </c:pt>
                <c:pt idx="336">
                  <c:v>337000</c:v>
                </c:pt>
                <c:pt idx="337">
                  <c:v>338000</c:v>
                </c:pt>
                <c:pt idx="338">
                  <c:v>339000</c:v>
                </c:pt>
                <c:pt idx="339">
                  <c:v>340000</c:v>
                </c:pt>
                <c:pt idx="340">
                  <c:v>341000</c:v>
                </c:pt>
                <c:pt idx="341">
                  <c:v>342000</c:v>
                </c:pt>
                <c:pt idx="342">
                  <c:v>343000</c:v>
                </c:pt>
                <c:pt idx="343">
                  <c:v>344000</c:v>
                </c:pt>
                <c:pt idx="344">
                  <c:v>345000</c:v>
                </c:pt>
                <c:pt idx="345">
                  <c:v>346000</c:v>
                </c:pt>
                <c:pt idx="346">
                  <c:v>347000</c:v>
                </c:pt>
                <c:pt idx="347">
                  <c:v>348000</c:v>
                </c:pt>
                <c:pt idx="348">
                  <c:v>349000</c:v>
                </c:pt>
                <c:pt idx="349">
                  <c:v>350000</c:v>
                </c:pt>
                <c:pt idx="350">
                  <c:v>351000</c:v>
                </c:pt>
                <c:pt idx="351">
                  <c:v>352000</c:v>
                </c:pt>
                <c:pt idx="352">
                  <c:v>353000</c:v>
                </c:pt>
                <c:pt idx="353">
                  <c:v>354000</c:v>
                </c:pt>
                <c:pt idx="354">
                  <c:v>355000</c:v>
                </c:pt>
                <c:pt idx="355">
                  <c:v>356000</c:v>
                </c:pt>
                <c:pt idx="356">
                  <c:v>357000</c:v>
                </c:pt>
                <c:pt idx="357">
                  <c:v>358000</c:v>
                </c:pt>
                <c:pt idx="358">
                  <c:v>359000</c:v>
                </c:pt>
                <c:pt idx="359">
                  <c:v>360000</c:v>
                </c:pt>
                <c:pt idx="360">
                  <c:v>361000</c:v>
                </c:pt>
                <c:pt idx="361">
                  <c:v>362000</c:v>
                </c:pt>
                <c:pt idx="362">
                  <c:v>363000</c:v>
                </c:pt>
                <c:pt idx="363">
                  <c:v>364000</c:v>
                </c:pt>
                <c:pt idx="364">
                  <c:v>365000</c:v>
                </c:pt>
                <c:pt idx="365">
                  <c:v>366000</c:v>
                </c:pt>
                <c:pt idx="366">
                  <c:v>367000</c:v>
                </c:pt>
                <c:pt idx="367">
                  <c:v>368000</c:v>
                </c:pt>
                <c:pt idx="368">
                  <c:v>369000</c:v>
                </c:pt>
                <c:pt idx="369">
                  <c:v>370000</c:v>
                </c:pt>
                <c:pt idx="370">
                  <c:v>371000</c:v>
                </c:pt>
                <c:pt idx="371">
                  <c:v>372000</c:v>
                </c:pt>
                <c:pt idx="372">
                  <c:v>373000</c:v>
                </c:pt>
                <c:pt idx="373">
                  <c:v>374000</c:v>
                </c:pt>
                <c:pt idx="374">
                  <c:v>375000</c:v>
                </c:pt>
                <c:pt idx="375">
                  <c:v>376000</c:v>
                </c:pt>
                <c:pt idx="376">
                  <c:v>377000</c:v>
                </c:pt>
                <c:pt idx="377">
                  <c:v>378000</c:v>
                </c:pt>
                <c:pt idx="378">
                  <c:v>379000</c:v>
                </c:pt>
                <c:pt idx="379">
                  <c:v>380000</c:v>
                </c:pt>
                <c:pt idx="380">
                  <c:v>381000</c:v>
                </c:pt>
                <c:pt idx="381">
                  <c:v>382000</c:v>
                </c:pt>
                <c:pt idx="382">
                  <c:v>383000</c:v>
                </c:pt>
                <c:pt idx="383">
                  <c:v>384000</c:v>
                </c:pt>
                <c:pt idx="384">
                  <c:v>385000</c:v>
                </c:pt>
                <c:pt idx="385">
                  <c:v>386000</c:v>
                </c:pt>
                <c:pt idx="386">
                  <c:v>387000</c:v>
                </c:pt>
                <c:pt idx="387">
                  <c:v>388000</c:v>
                </c:pt>
                <c:pt idx="388">
                  <c:v>389000</c:v>
                </c:pt>
                <c:pt idx="389">
                  <c:v>390000</c:v>
                </c:pt>
                <c:pt idx="390">
                  <c:v>391000</c:v>
                </c:pt>
                <c:pt idx="391">
                  <c:v>392000</c:v>
                </c:pt>
                <c:pt idx="392">
                  <c:v>393000</c:v>
                </c:pt>
                <c:pt idx="393">
                  <c:v>394000</c:v>
                </c:pt>
                <c:pt idx="394">
                  <c:v>395000</c:v>
                </c:pt>
                <c:pt idx="395">
                  <c:v>396000</c:v>
                </c:pt>
                <c:pt idx="396">
                  <c:v>397000</c:v>
                </c:pt>
                <c:pt idx="397">
                  <c:v>398000</c:v>
                </c:pt>
                <c:pt idx="398">
                  <c:v>399000</c:v>
                </c:pt>
                <c:pt idx="399">
                  <c:v>400000</c:v>
                </c:pt>
                <c:pt idx="400">
                  <c:v>401000</c:v>
                </c:pt>
                <c:pt idx="401">
                  <c:v>402000</c:v>
                </c:pt>
                <c:pt idx="402">
                  <c:v>403000</c:v>
                </c:pt>
                <c:pt idx="403">
                  <c:v>404000</c:v>
                </c:pt>
                <c:pt idx="404">
                  <c:v>405000</c:v>
                </c:pt>
                <c:pt idx="405">
                  <c:v>406000</c:v>
                </c:pt>
                <c:pt idx="406">
                  <c:v>407000</c:v>
                </c:pt>
                <c:pt idx="407">
                  <c:v>408000</c:v>
                </c:pt>
                <c:pt idx="408">
                  <c:v>409000</c:v>
                </c:pt>
                <c:pt idx="409">
                  <c:v>410000</c:v>
                </c:pt>
                <c:pt idx="410">
                  <c:v>411000</c:v>
                </c:pt>
                <c:pt idx="411">
                  <c:v>412000</c:v>
                </c:pt>
                <c:pt idx="412">
                  <c:v>413000</c:v>
                </c:pt>
                <c:pt idx="413">
                  <c:v>414000</c:v>
                </c:pt>
                <c:pt idx="414">
                  <c:v>415000</c:v>
                </c:pt>
                <c:pt idx="415">
                  <c:v>416000</c:v>
                </c:pt>
                <c:pt idx="416">
                  <c:v>417000</c:v>
                </c:pt>
                <c:pt idx="417">
                  <c:v>418000</c:v>
                </c:pt>
                <c:pt idx="418">
                  <c:v>419000</c:v>
                </c:pt>
                <c:pt idx="419">
                  <c:v>420000</c:v>
                </c:pt>
                <c:pt idx="420">
                  <c:v>421000</c:v>
                </c:pt>
                <c:pt idx="421">
                  <c:v>422000</c:v>
                </c:pt>
                <c:pt idx="422">
                  <c:v>423000</c:v>
                </c:pt>
                <c:pt idx="423">
                  <c:v>424000</c:v>
                </c:pt>
                <c:pt idx="424">
                  <c:v>425000</c:v>
                </c:pt>
                <c:pt idx="425">
                  <c:v>426000</c:v>
                </c:pt>
                <c:pt idx="426">
                  <c:v>427000</c:v>
                </c:pt>
                <c:pt idx="427">
                  <c:v>428000</c:v>
                </c:pt>
                <c:pt idx="428">
                  <c:v>429000</c:v>
                </c:pt>
                <c:pt idx="429">
                  <c:v>430000</c:v>
                </c:pt>
                <c:pt idx="430">
                  <c:v>431000</c:v>
                </c:pt>
                <c:pt idx="431">
                  <c:v>432000</c:v>
                </c:pt>
                <c:pt idx="432">
                  <c:v>433000</c:v>
                </c:pt>
                <c:pt idx="433">
                  <c:v>434000</c:v>
                </c:pt>
                <c:pt idx="434">
                  <c:v>435000</c:v>
                </c:pt>
                <c:pt idx="435">
                  <c:v>436000</c:v>
                </c:pt>
                <c:pt idx="436">
                  <c:v>437000</c:v>
                </c:pt>
                <c:pt idx="437">
                  <c:v>438000</c:v>
                </c:pt>
                <c:pt idx="438">
                  <c:v>439000</c:v>
                </c:pt>
                <c:pt idx="439">
                  <c:v>440000</c:v>
                </c:pt>
                <c:pt idx="440">
                  <c:v>441000</c:v>
                </c:pt>
                <c:pt idx="441">
                  <c:v>442000</c:v>
                </c:pt>
                <c:pt idx="442">
                  <c:v>443000</c:v>
                </c:pt>
                <c:pt idx="443">
                  <c:v>444000</c:v>
                </c:pt>
                <c:pt idx="444">
                  <c:v>445000</c:v>
                </c:pt>
                <c:pt idx="445">
                  <c:v>446000</c:v>
                </c:pt>
                <c:pt idx="446">
                  <c:v>447000</c:v>
                </c:pt>
                <c:pt idx="447">
                  <c:v>448000</c:v>
                </c:pt>
                <c:pt idx="448">
                  <c:v>449000</c:v>
                </c:pt>
                <c:pt idx="449">
                  <c:v>450000</c:v>
                </c:pt>
                <c:pt idx="450">
                  <c:v>451000</c:v>
                </c:pt>
                <c:pt idx="451">
                  <c:v>452000</c:v>
                </c:pt>
                <c:pt idx="452">
                  <c:v>453000</c:v>
                </c:pt>
                <c:pt idx="453">
                  <c:v>454000</c:v>
                </c:pt>
                <c:pt idx="454">
                  <c:v>455000</c:v>
                </c:pt>
                <c:pt idx="455">
                  <c:v>456000</c:v>
                </c:pt>
                <c:pt idx="456">
                  <c:v>457000</c:v>
                </c:pt>
                <c:pt idx="457">
                  <c:v>458000</c:v>
                </c:pt>
                <c:pt idx="458">
                  <c:v>459000</c:v>
                </c:pt>
                <c:pt idx="459">
                  <c:v>460000</c:v>
                </c:pt>
                <c:pt idx="460">
                  <c:v>461000</c:v>
                </c:pt>
                <c:pt idx="461">
                  <c:v>462000</c:v>
                </c:pt>
                <c:pt idx="462">
                  <c:v>463000</c:v>
                </c:pt>
                <c:pt idx="463">
                  <c:v>464000</c:v>
                </c:pt>
                <c:pt idx="464">
                  <c:v>465000</c:v>
                </c:pt>
                <c:pt idx="465">
                  <c:v>466000</c:v>
                </c:pt>
                <c:pt idx="466">
                  <c:v>467000</c:v>
                </c:pt>
                <c:pt idx="467">
                  <c:v>468000</c:v>
                </c:pt>
                <c:pt idx="468">
                  <c:v>469000</c:v>
                </c:pt>
                <c:pt idx="469">
                  <c:v>470000</c:v>
                </c:pt>
                <c:pt idx="470">
                  <c:v>471000</c:v>
                </c:pt>
                <c:pt idx="471">
                  <c:v>472000</c:v>
                </c:pt>
                <c:pt idx="472">
                  <c:v>473000</c:v>
                </c:pt>
                <c:pt idx="473">
                  <c:v>474000</c:v>
                </c:pt>
                <c:pt idx="474">
                  <c:v>475000</c:v>
                </c:pt>
                <c:pt idx="475">
                  <c:v>476000</c:v>
                </c:pt>
                <c:pt idx="476">
                  <c:v>477000</c:v>
                </c:pt>
                <c:pt idx="477">
                  <c:v>478000</c:v>
                </c:pt>
                <c:pt idx="478">
                  <c:v>479000</c:v>
                </c:pt>
                <c:pt idx="479">
                  <c:v>480000</c:v>
                </c:pt>
                <c:pt idx="480">
                  <c:v>481000</c:v>
                </c:pt>
                <c:pt idx="481">
                  <c:v>482000</c:v>
                </c:pt>
                <c:pt idx="482">
                  <c:v>483000</c:v>
                </c:pt>
                <c:pt idx="483">
                  <c:v>484000</c:v>
                </c:pt>
                <c:pt idx="484">
                  <c:v>485000</c:v>
                </c:pt>
                <c:pt idx="485">
                  <c:v>486000</c:v>
                </c:pt>
                <c:pt idx="486">
                  <c:v>487000</c:v>
                </c:pt>
                <c:pt idx="487">
                  <c:v>488000</c:v>
                </c:pt>
                <c:pt idx="488">
                  <c:v>489000</c:v>
                </c:pt>
                <c:pt idx="489">
                  <c:v>490000</c:v>
                </c:pt>
                <c:pt idx="490">
                  <c:v>491000</c:v>
                </c:pt>
                <c:pt idx="491">
                  <c:v>492000</c:v>
                </c:pt>
                <c:pt idx="492">
                  <c:v>493000</c:v>
                </c:pt>
                <c:pt idx="493">
                  <c:v>494000</c:v>
                </c:pt>
                <c:pt idx="494">
                  <c:v>495000</c:v>
                </c:pt>
                <c:pt idx="495">
                  <c:v>496000</c:v>
                </c:pt>
                <c:pt idx="496">
                  <c:v>497000</c:v>
                </c:pt>
                <c:pt idx="497">
                  <c:v>498000</c:v>
                </c:pt>
                <c:pt idx="498">
                  <c:v>499000</c:v>
                </c:pt>
                <c:pt idx="499">
                  <c:v>500000</c:v>
                </c:pt>
                <c:pt idx="500">
                  <c:v>501000</c:v>
                </c:pt>
                <c:pt idx="501">
                  <c:v>502000</c:v>
                </c:pt>
                <c:pt idx="502">
                  <c:v>503000</c:v>
                </c:pt>
                <c:pt idx="503">
                  <c:v>504000</c:v>
                </c:pt>
                <c:pt idx="504">
                  <c:v>505000</c:v>
                </c:pt>
                <c:pt idx="505">
                  <c:v>506000</c:v>
                </c:pt>
                <c:pt idx="506">
                  <c:v>507000</c:v>
                </c:pt>
                <c:pt idx="507">
                  <c:v>508000</c:v>
                </c:pt>
                <c:pt idx="508">
                  <c:v>509000</c:v>
                </c:pt>
                <c:pt idx="509">
                  <c:v>510000</c:v>
                </c:pt>
                <c:pt idx="510">
                  <c:v>511000</c:v>
                </c:pt>
                <c:pt idx="511">
                  <c:v>512000</c:v>
                </c:pt>
                <c:pt idx="512">
                  <c:v>513000</c:v>
                </c:pt>
                <c:pt idx="513">
                  <c:v>514000</c:v>
                </c:pt>
                <c:pt idx="514">
                  <c:v>515000</c:v>
                </c:pt>
                <c:pt idx="515">
                  <c:v>516000</c:v>
                </c:pt>
                <c:pt idx="516">
                  <c:v>517000</c:v>
                </c:pt>
                <c:pt idx="517">
                  <c:v>518000</c:v>
                </c:pt>
                <c:pt idx="518">
                  <c:v>519000</c:v>
                </c:pt>
                <c:pt idx="519">
                  <c:v>520000</c:v>
                </c:pt>
                <c:pt idx="520">
                  <c:v>521000</c:v>
                </c:pt>
                <c:pt idx="521">
                  <c:v>522000</c:v>
                </c:pt>
                <c:pt idx="522">
                  <c:v>523000</c:v>
                </c:pt>
                <c:pt idx="523">
                  <c:v>524000</c:v>
                </c:pt>
                <c:pt idx="524">
                  <c:v>525000</c:v>
                </c:pt>
                <c:pt idx="525">
                  <c:v>526000</c:v>
                </c:pt>
                <c:pt idx="526">
                  <c:v>527000</c:v>
                </c:pt>
                <c:pt idx="527">
                  <c:v>528000</c:v>
                </c:pt>
                <c:pt idx="528">
                  <c:v>529000</c:v>
                </c:pt>
                <c:pt idx="529">
                  <c:v>530000</c:v>
                </c:pt>
                <c:pt idx="530">
                  <c:v>531000</c:v>
                </c:pt>
                <c:pt idx="531">
                  <c:v>532000</c:v>
                </c:pt>
                <c:pt idx="532">
                  <c:v>533000</c:v>
                </c:pt>
                <c:pt idx="533">
                  <c:v>534000</c:v>
                </c:pt>
                <c:pt idx="534">
                  <c:v>535000</c:v>
                </c:pt>
                <c:pt idx="535">
                  <c:v>536000</c:v>
                </c:pt>
                <c:pt idx="536">
                  <c:v>537000</c:v>
                </c:pt>
                <c:pt idx="537">
                  <c:v>538000</c:v>
                </c:pt>
                <c:pt idx="538">
                  <c:v>539000</c:v>
                </c:pt>
                <c:pt idx="539">
                  <c:v>540000</c:v>
                </c:pt>
                <c:pt idx="540">
                  <c:v>541000</c:v>
                </c:pt>
                <c:pt idx="541">
                  <c:v>542000</c:v>
                </c:pt>
                <c:pt idx="542">
                  <c:v>543000</c:v>
                </c:pt>
                <c:pt idx="543">
                  <c:v>544000</c:v>
                </c:pt>
                <c:pt idx="544">
                  <c:v>545000</c:v>
                </c:pt>
                <c:pt idx="545">
                  <c:v>546000</c:v>
                </c:pt>
                <c:pt idx="546">
                  <c:v>547000</c:v>
                </c:pt>
                <c:pt idx="547">
                  <c:v>548000</c:v>
                </c:pt>
                <c:pt idx="548">
                  <c:v>549000</c:v>
                </c:pt>
                <c:pt idx="549">
                  <c:v>550000</c:v>
                </c:pt>
                <c:pt idx="550">
                  <c:v>551000</c:v>
                </c:pt>
                <c:pt idx="551">
                  <c:v>552000</c:v>
                </c:pt>
                <c:pt idx="552">
                  <c:v>553000</c:v>
                </c:pt>
                <c:pt idx="553">
                  <c:v>554000</c:v>
                </c:pt>
                <c:pt idx="554">
                  <c:v>555000</c:v>
                </c:pt>
                <c:pt idx="555">
                  <c:v>556000</c:v>
                </c:pt>
                <c:pt idx="556">
                  <c:v>557000</c:v>
                </c:pt>
                <c:pt idx="557">
                  <c:v>558000</c:v>
                </c:pt>
                <c:pt idx="558">
                  <c:v>559000</c:v>
                </c:pt>
                <c:pt idx="559">
                  <c:v>560000</c:v>
                </c:pt>
                <c:pt idx="560">
                  <c:v>561000</c:v>
                </c:pt>
                <c:pt idx="561">
                  <c:v>562000</c:v>
                </c:pt>
                <c:pt idx="562">
                  <c:v>563000</c:v>
                </c:pt>
                <c:pt idx="563">
                  <c:v>564000</c:v>
                </c:pt>
                <c:pt idx="564">
                  <c:v>565000</c:v>
                </c:pt>
                <c:pt idx="565">
                  <c:v>566000</c:v>
                </c:pt>
                <c:pt idx="566">
                  <c:v>567000</c:v>
                </c:pt>
                <c:pt idx="567">
                  <c:v>568000</c:v>
                </c:pt>
                <c:pt idx="568">
                  <c:v>569000</c:v>
                </c:pt>
                <c:pt idx="569">
                  <c:v>570000</c:v>
                </c:pt>
                <c:pt idx="570">
                  <c:v>571000</c:v>
                </c:pt>
                <c:pt idx="571">
                  <c:v>572000</c:v>
                </c:pt>
                <c:pt idx="572">
                  <c:v>573000</c:v>
                </c:pt>
                <c:pt idx="573">
                  <c:v>574000</c:v>
                </c:pt>
                <c:pt idx="574">
                  <c:v>575000</c:v>
                </c:pt>
                <c:pt idx="575">
                  <c:v>576000</c:v>
                </c:pt>
                <c:pt idx="576">
                  <c:v>577000</c:v>
                </c:pt>
                <c:pt idx="577">
                  <c:v>578000</c:v>
                </c:pt>
                <c:pt idx="578">
                  <c:v>579000</c:v>
                </c:pt>
                <c:pt idx="579">
                  <c:v>580000</c:v>
                </c:pt>
                <c:pt idx="580">
                  <c:v>581000</c:v>
                </c:pt>
                <c:pt idx="581">
                  <c:v>582000</c:v>
                </c:pt>
                <c:pt idx="582">
                  <c:v>583000</c:v>
                </c:pt>
                <c:pt idx="583">
                  <c:v>584000</c:v>
                </c:pt>
                <c:pt idx="584">
                  <c:v>585000</c:v>
                </c:pt>
                <c:pt idx="585">
                  <c:v>586000</c:v>
                </c:pt>
                <c:pt idx="586">
                  <c:v>587000</c:v>
                </c:pt>
                <c:pt idx="587">
                  <c:v>588000</c:v>
                </c:pt>
                <c:pt idx="588">
                  <c:v>589000</c:v>
                </c:pt>
                <c:pt idx="589">
                  <c:v>590000</c:v>
                </c:pt>
                <c:pt idx="590">
                  <c:v>591000</c:v>
                </c:pt>
                <c:pt idx="591">
                  <c:v>592000</c:v>
                </c:pt>
                <c:pt idx="592">
                  <c:v>593000</c:v>
                </c:pt>
                <c:pt idx="593">
                  <c:v>594000</c:v>
                </c:pt>
                <c:pt idx="594">
                  <c:v>595000</c:v>
                </c:pt>
                <c:pt idx="595">
                  <c:v>596000</c:v>
                </c:pt>
                <c:pt idx="596">
                  <c:v>597000</c:v>
                </c:pt>
                <c:pt idx="597">
                  <c:v>598000</c:v>
                </c:pt>
                <c:pt idx="598">
                  <c:v>599000</c:v>
                </c:pt>
                <c:pt idx="599">
                  <c:v>600000</c:v>
                </c:pt>
                <c:pt idx="600">
                  <c:v>601000</c:v>
                </c:pt>
                <c:pt idx="601">
                  <c:v>602000</c:v>
                </c:pt>
                <c:pt idx="602">
                  <c:v>603000</c:v>
                </c:pt>
                <c:pt idx="603">
                  <c:v>604000</c:v>
                </c:pt>
                <c:pt idx="604">
                  <c:v>605000</c:v>
                </c:pt>
                <c:pt idx="605">
                  <c:v>606000</c:v>
                </c:pt>
                <c:pt idx="606">
                  <c:v>607000</c:v>
                </c:pt>
                <c:pt idx="607">
                  <c:v>608000</c:v>
                </c:pt>
                <c:pt idx="608">
                  <c:v>609000</c:v>
                </c:pt>
                <c:pt idx="609">
                  <c:v>610000</c:v>
                </c:pt>
                <c:pt idx="610">
                  <c:v>611000</c:v>
                </c:pt>
                <c:pt idx="611">
                  <c:v>612000</c:v>
                </c:pt>
                <c:pt idx="612">
                  <c:v>613000</c:v>
                </c:pt>
                <c:pt idx="613">
                  <c:v>614000</c:v>
                </c:pt>
                <c:pt idx="614">
                  <c:v>615000</c:v>
                </c:pt>
                <c:pt idx="615">
                  <c:v>616000</c:v>
                </c:pt>
                <c:pt idx="616">
                  <c:v>617000</c:v>
                </c:pt>
                <c:pt idx="617">
                  <c:v>618000</c:v>
                </c:pt>
                <c:pt idx="618">
                  <c:v>619000</c:v>
                </c:pt>
                <c:pt idx="619">
                  <c:v>620000</c:v>
                </c:pt>
                <c:pt idx="620">
                  <c:v>621000</c:v>
                </c:pt>
                <c:pt idx="621">
                  <c:v>622000</c:v>
                </c:pt>
                <c:pt idx="622">
                  <c:v>623000</c:v>
                </c:pt>
                <c:pt idx="623">
                  <c:v>624000</c:v>
                </c:pt>
                <c:pt idx="624">
                  <c:v>625000</c:v>
                </c:pt>
                <c:pt idx="625">
                  <c:v>626000</c:v>
                </c:pt>
                <c:pt idx="626">
                  <c:v>627000</c:v>
                </c:pt>
                <c:pt idx="627">
                  <c:v>628000</c:v>
                </c:pt>
                <c:pt idx="628">
                  <c:v>629000</c:v>
                </c:pt>
                <c:pt idx="629">
                  <c:v>630000</c:v>
                </c:pt>
                <c:pt idx="630">
                  <c:v>631000</c:v>
                </c:pt>
                <c:pt idx="631">
                  <c:v>632000</c:v>
                </c:pt>
                <c:pt idx="632">
                  <c:v>633000</c:v>
                </c:pt>
                <c:pt idx="633">
                  <c:v>634000</c:v>
                </c:pt>
                <c:pt idx="634">
                  <c:v>635000</c:v>
                </c:pt>
                <c:pt idx="635">
                  <c:v>636000</c:v>
                </c:pt>
                <c:pt idx="636">
                  <c:v>637000</c:v>
                </c:pt>
                <c:pt idx="637">
                  <c:v>638000</c:v>
                </c:pt>
                <c:pt idx="638">
                  <c:v>639000</c:v>
                </c:pt>
                <c:pt idx="639">
                  <c:v>640000</c:v>
                </c:pt>
                <c:pt idx="640">
                  <c:v>641000</c:v>
                </c:pt>
                <c:pt idx="641">
                  <c:v>642000</c:v>
                </c:pt>
                <c:pt idx="642">
                  <c:v>643000</c:v>
                </c:pt>
                <c:pt idx="643">
                  <c:v>644000</c:v>
                </c:pt>
                <c:pt idx="644">
                  <c:v>645000</c:v>
                </c:pt>
                <c:pt idx="645">
                  <c:v>646000</c:v>
                </c:pt>
                <c:pt idx="646">
                  <c:v>647000</c:v>
                </c:pt>
                <c:pt idx="647">
                  <c:v>648000</c:v>
                </c:pt>
                <c:pt idx="648">
                  <c:v>649000</c:v>
                </c:pt>
                <c:pt idx="649">
                  <c:v>650000</c:v>
                </c:pt>
                <c:pt idx="650">
                  <c:v>651000</c:v>
                </c:pt>
                <c:pt idx="651">
                  <c:v>652000</c:v>
                </c:pt>
                <c:pt idx="652">
                  <c:v>653000</c:v>
                </c:pt>
                <c:pt idx="653">
                  <c:v>654000</c:v>
                </c:pt>
                <c:pt idx="654">
                  <c:v>655000</c:v>
                </c:pt>
                <c:pt idx="655">
                  <c:v>656000</c:v>
                </c:pt>
                <c:pt idx="656">
                  <c:v>657000</c:v>
                </c:pt>
                <c:pt idx="657">
                  <c:v>658000</c:v>
                </c:pt>
                <c:pt idx="658">
                  <c:v>659000</c:v>
                </c:pt>
                <c:pt idx="659">
                  <c:v>660000</c:v>
                </c:pt>
                <c:pt idx="660">
                  <c:v>661000</c:v>
                </c:pt>
                <c:pt idx="661">
                  <c:v>662000</c:v>
                </c:pt>
                <c:pt idx="662">
                  <c:v>663000</c:v>
                </c:pt>
                <c:pt idx="663">
                  <c:v>664000</c:v>
                </c:pt>
                <c:pt idx="664">
                  <c:v>665000</c:v>
                </c:pt>
                <c:pt idx="665">
                  <c:v>666000</c:v>
                </c:pt>
                <c:pt idx="666">
                  <c:v>667000</c:v>
                </c:pt>
                <c:pt idx="667">
                  <c:v>668000</c:v>
                </c:pt>
                <c:pt idx="668">
                  <c:v>669000</c:v>
                </c:pt>
                <c:pt idx="669">
                  <c:v>670000</c:v>
                </c:pt>
                <c:pt idx="670">
                  <c:v>671000</c:v>
                </c:pt>
                <c:pt idx="671">
                  <c:v>672000</c:v>
                </c:pt>
                <c:pt idx="672">
                  <c:v>673000</c:v>
                </c:pt>
                <c:pt idx="673">
                  <c:v>674000</c:v>
                </c:pt>
                <c:pt idx="674">
                  <c:v>675000</c:v>
                </c:pt>
                <c:pt idx="675">
                  <c:v>676000</c:v>
                </c:pt>
                <c:pt idx="676">
                  <c:v>677000</c:v>
                </c:pt>
                <c:pt idx="677">
                  <c:v>678000</c:v>
                </c:pt>
                <c:pt idx="678">
                  <c:v>679000</c:v>
                </c:pt>
                <c:pt idx="679">
                  <c:v>680000</c:v>
                </c:pt>
                <c:pt idx="680">
                  <c:v>681000</c:v>
                </c:pt>
                <c:pt idx="681">
                  <c:v>682000</c:v>
                </c:pt>
                <c:pt idx="682">
                  <c:v>683000</c:v>
                </c:pt>
                <c:pt idx="683">
                  <c:v>684000</c:v>
                </c:pt>
                <c:pt idx="684">
                  <c:v>685000</c:v>
                </c:pt>
                <c:pt idx="685">
                  <c:v>686000</c:v>
                </c:pt>
                <c:pt idx="686">
                  <c:v>687000</c:v>
                </c:pt>
                <c:pt idx="687">
                  <c:v>688000</c:v>
                </c:pt>
                <c:pt idx="688">
                  <c:v>689000</c:v>
                </c:pt>
                <c:pt idx="689">
                  <c:v>690000</c:v>
                </c:pt>
                <c:pt idx="690">
                  <c:v>691000</c:v>
                </c:pt>
                <c:pt idx="691">
                  <c:v>692000</c:v>
                </c:pt>
                <c:pt idx="692">
                  <c:v>693000</c:v>
                </c:pt>
                <c:pt idx="693">
                  <c:v>694000</c:v>
                </c:pt>
                <c:pt idx="694">
                  <c:v>695000</c:v>
                </c:pt>
                <c:pt idx="695">
                  <c:v>696000</c:v>
                </c:pt>
                <c:pt idx="696">
                  <c:v>697000</c:v>
                </c:pt>
                <c:pt idx="697">
                  <c:v>698000</c:v>
                </c:pt>
                <c:pt idx="698">
                  <c:v>699000</c:v>
                </c:pt>
                <c:pt idx="699">
                  <c:v>700000</c:v>
                </c:pt>
                <c:pt idx="700">
                  <c:v>701000</c:v>
                </c:pt>
                <c:pt idx="701">
                  <c:v>702000</c:v>
                </c:pt>
                <c:pt idx="702">
                  <c:v>703000</c:v>
                </c:pt>
                <c:pt idx="703">
                  <c:v>704000</c:v>
                </c:pt>
                <c:pt idx="704">
                  <c:v>705000</c:v>
                </c:pt>
                <c:pt idx="705">
                  <c:v>706000</c:v>
                </c:pt>
                <c:pt idx="706">
                  <c:v>707000</c:v>
                </c:pt>
                <c:pt idx="707">
                  <c:v>708000</c:v>
                </c:pt>
                <c:pt idx="708">
                  <c:v>709000</c:v>
                </c:pt>
                <c:pt idx="709">
                  <c:v>710000</c:v>
                </c:pt>
                <c:pt idx="710">
                  <c:v>711000</c:v>
                </c:pt>
                <c:pt idx="711">
                  <c:v>712000</c:v>
                </c:pt>
                <c:pt idx="712">
                  <c:v>713000</c:v>
                </c:pt>
                <c:pt idx="713">
                  <c:v>714000</c:v>
                </c:pt>
                <c:pt idx="714">
                  <c:v>715000</c:v>
                </c:pt>
                <c:pt idx="715">
                  <c:v>716000</c:v>
                </c:pt>
                <c:pt idx="716">
                  <c:v>717000</c:v>
                </c:pt>
                <c:pt idx="717">
                  <c:v>718000</c:v>
                </c:pt>
                <c:pt idx="718">
                  <c:v>719000</c:v>
                </c:pt>
                <c:pt idx="719">
                  <c:v>720000</c:v>
                </c:pt>
                <c:pt idx="720">
                  <c:v>721000</c:v>
                </c:pt>
                <c:pt idx="721">
                  <c:v>722000</c:v>
                </c:pt>
                <c:pt idx="722">
                  <c:v>723000</c:v>
                </c:pt>
                <c:pt idx="723">
                  <c:v>724000</c:v>
                </c:pt>
                <c:pt idx="724">
                  <c:v>725000</c:v>
                </c:pt>
                <c:pt idx="725">
                  <c:v>726000</c:v>
                </c:pt>
                <c:pt idx="726">
                  <c:v>727000</c:v>
                </c:pt>
                <c:pt idx="727">
                  <c:v>728000</c:v>
                </c:pt>
                <c:pt idx="728">
                  <c:v>729000</c:v>
                </c:pt>
                <c:pt idx="729">
                  <c:v>730000</c:v>
                </c:pt>
                <c:pt idx="730">
                  <c:v>731000</c:v>
                </c:pt>
                <c:pt idx="731">
                  <c:v>732000</c:v>
                </c:pt>
                <c:pt idx="732">
                  <c:v>733000</c:v>
                </c:pt>
                <c:pt idx="733">
                  <c:v>734000</c:v>
                </c:pt>
                <c:pt idx="734">
                  <c:v>735000</c:v>
                </c:pt>
                <c:pt idx="735">
                  <c:v>736000</c:v>
                </c:pt>
                <c:pt idx="736">
                  <c:v>737000</c:v>
                </c:pt>
                <c:pt idx="737">
                  <c:v>738000</c:v>
                </c:pt>
                <c:pt idx="738">
                  <c:v>739000</c:v>
                </c:pt>
                <c:pt idx="739">
                  <c:v>740000</c:v>
                </c:pt>
                <c:pt idx="740">
                  <c:v>741000</c:v>
                </c:pt>
                <c:pt idx="741">
                  <c:v>742000</c:v>
                </c:pt>
                <c:pt idx="742">
                  <c:v>743000</c:v>
                </c:pt>
                <c:pt idx="743">
                  <c:v>744000</c:v>
                </c:pt>
                <c:pt idx="744">
                  <c:v>745000</c:v>
                </c:pt>
                <c:pt idx="745">
                  <c:v>746000</c:v>
                </c:pt>
                <c:pt idx="746">
                  <c:v>747000</c:v>
                </c:pt>
                <c:pt idx="747">
                  <c:v>748000</c:v>
                </c:pt>
                <c:pt idx="748">
                  <c:v>749000</c:v>
                </c:pt>
                <c:pt idx="749">
                  <c:v>750000</c:v>
                </c:pt>
                <c:pt idx="750">
                  <c:v>751000</c:v>
                </c:pt>
                <c:pt idx="751">
                  <c:v>752000</c:v>
                </c:pt>
                <c:pt idx="752">
                  <c:v>753000</c:v>
                </c:pt>
                <c:pt idx="753">
                  <c:v>754000</c:v>
                </c:pt>
                <c:pt idx="754">
                  <c:v>755000</c:v>
                </c:pt>
                <c:pt idx="755">
                  <c:v>756000</c:v>
                </c:pt>
                <c:pt idx="756">
                  <c:v>757000</c:v>
                </c:pt>
                <c:pt idx="757">
                  <c:v>758000</c:v>
                </c:pt>
                <c:pt idx="758">
                  <c:v>759000</c:v>
                </c:pt>
                <c:pt idx="759">
                  <c:v>760000</c:v>
                </c:pt>
                <c:pt idx="760">
                  <c:v>761000</c:v>
                </c:pt>
                <c:pt idx="761">
                  <c:v>762000</c:v>
                </c:pt>
                <c:pt idx="762">
                  <c:v>763000</c:v>
                </c:pt>
                <c:pt idx="763">
                  <c:v>764000</c:v>
                </c:pt>
                <c:pt idx="764">
                  <c:v>765000</c:v>
                </c:pt>
                <c:pt idx="765">
                  <c:v>766000</c:v>
                </c:pt>
                <c:pt idx="766">
                  <c:v>767000</c:v>
                </c:pt>
                <c:pt idx="767">
                  <c:v>768000</c:v>
                </c:pt>
                <c:pt idx="768">
                  <c:v>769000</c:v>
                </c:pt>
                <c:pt idx="769">
                  <c:v>770000</c:v>
                </c:pt>
                <c:pt idx="770">
                  <c:v>771000</c:v>
                </c:pt>
                <c:pt idx="771">
                  <c:v>772000</c:v>
                </c:pt>
                <c:pt idx="772">
                  <c:v>773000</c:v>
                </c:pt>
                <c:pt idx="773">
                  <c:v>774000</c:v>
                </c:pt>
                <c:pt idx="774">
                  <c:v>775000</c:v>
                </c:pt>
                <c:pt idx="775">
                  <c:v>776000</c:v>
                </c:pt>
                <c:pt idx="776">
                  <c:v>777000</c:v>
                </c:pt>
                <c:pt idx="777">
                  <c:v>778000</c:v>
                </c:pt>
                <c:pt idx="778">
                  <c:v>779000</c:v>
                </c:pt>
                <c:pt idx="779">
                  <c:v>780000</c:v>
                </c:pt>
                <c:pt idx="780">
                  <c:v>781000</c:v>
                </c:pt>
                <c:pt idx="781">
                  <c:v>782000</c:v>
                </c:pt>
                <c:pt idx="782">
                  <c:v>783000</c:v>
                </c:pt>
                <c:pt idx="783">
                  <c:v>784000</c:v>
                </c:pt>
                <c:pt idx="784">
                  <c:v>785000</c:v>
                </c:pt>
                <c:pt idx="785">
                  <c:v>786000</c:v>
                </c:pt>
                <c:pt idx="786">
                  <c:v>787000</c:v>
                </c:pt>
                <c:pt idx="787">
                  <c:v>788000</c:v>
                </c:pt>
                <c:pt idx="788">
                  <c:v>789000</c:v>
                </c:pt>
                <c:pt idx="789">
                  <c:v>790000</c:v>
                </c:pt>
                <c:pt idx="790">
                  <c:v>791000</c:v>
                </c:pt>
                <c:pt idx="791">
                  <c:v>792000</c:v>
                </c:pt>
                <c:pt idx="792">
                  <c:v>793000</c:v>
                </c:pt>
                <c:pt idx="793">
                  <c:v>794000</c:v>
                </c:pt>
                <c:pt idx="794">
                  <c:v>795000</c:v>
                </c:pt>
                <c:pt idx="795">
                  <c:v>796000</c:v>
                </c:pt>
                <c:pt idx="796">
                  <c:v>797000</c:v>
                </c:pt>
                <c:pt idx="797">
                  <c:v>798000</c:v>
                </c:pt>
                <c:pt idx="798">
                  <c:v>799000</c:v>
                </c:pt>
                <c:pt idx="799">
                  <c:v>800000</c:v>
                </c:pt>
                <c:pt idx="800">
                  <c:v>801000</c:v>
                </c:pt>
                <c:pt idx="801">
                  <c:v>802000</c:v>
                </c:pt>
                <c:pt idx="802">
                  <c:v>803000</c:v>
                </c:pt>
                <c:pt idx="803">
                  <c:v>804000</c:v>
                </c:pt>
                <c:pt idx="804">
                  <c:v>805000</c:v>
                </c:pt>
                <c:pt idx="805">
                  <c:v>806000</c:v>
                </c:pt>
                <c:pt idx="806">
                  <c:v>807000</c:v>
                </c:pt>
                <c:pt idx="807">
                  <c:v>808000</c:v>
                </c:pt>
                <c:pt idx="808">
                  <c:v>809000</c:v>
                </c:pt>
                <c:pt idx="809">
                  <c:v>810000</c:v>
                </c:pt>
                <c:pt idx="810">
                  <c:v>811000</c:v>
                </c:pt>
                <c:pt idx="811">
                  <c:v>812000</c:v>
                </c:pt>
                <c:pt idx="812">
                  <c:v>813000</c:v>
                </c:pt>
                <c:pt idx="813">
                  <c:v>814000</c:v>
                </c:pt>
                <c:pt idx="814">
                  <c:v>815000</c:v>
                </c:pt>
                <c:pt idx="815">
                  <c:v>816000</c:v>
                </c:pt>
                <c:pt idx="816">
                  <c:v>817000</c:v>
                </c:pt>
                <c:pt idx="817">
                  <c:v>818000</c:v>
                </c:pt>
                <c:pt idx="818">
                  <c:v>819000</c:v>
                </c:pt>
                <c:pt idx="819">
                  <c:v>820000</c:v>
                </c:pt>
                <c:pt idx="820">
                  <c:v>821000</c:v>
                </c:pt>
                <c:pt idx="821">
                  <c:v>822000</c:v>
                </c:pt>
                <c:pt idx="822">
                  <c:v>823000</c:v>
                </c:pt>
                <c:pt idx="823">
                  <c:v>824000</c:v>
                </c:pt>
                <c:pt idx="824">
                  <c:v>825000</c:v>
                </c:pt>
                <c:pt idx="825">
                  <c:v>826000</c:v>
                </c:pt>
                <c:pt idx="826">
                  <c:v>827000</c:v>
                </c:pt>
                <c:pt idx="827">
                  <c:v>828000</c:v>
                </c:pt>
                <c:pt idx="828">
                  <c:v>829000</c:v>
                </c:pt>
                <c:pt idx="829">
                  <c:v>830000</c:v>
                </c:pt>
                <c:pt idx="830">
                  <c:v>831000</c:v>
                </c:pt>
                <c:pt idx="831">
                  <c:v>832000</c:v>
                </c:pt>
                <c:pt idx="832">
                  <c:v>833000</c:v>
                </c:pt>
                <c:pt idx="833">
                  <c:v>834000</c:v>
                </c:pt>
                <c:pt idx="834">
                  <c:v>835000</c:v>
                </c:pt>
                <c:pt idx="835">
                  <c:v>836000</c:v>
                </c:pt>
                <c:pt idx="836">
                  <c:v>837000</c:v>
                </c:pt>
                <c:pt idx="837">
                  <c:v>838000</c:v>
                </c:pt>
                <c:pt idx="838">
                  <c:v>839000</c:v>
                </c:pt>
                <c:pt idx="839">
                  <c:v>840000</c:v>
                </c:pt>
                <c:pt idx="840">
                  <c:v>841000</c:v>
                </c:pt>
                <c:pt idx="841">
                  <c:v>842000</c:v>
                </c:pt>
                <c:pt idx="842">
                  <c:v>843000</c:v>
                </c:pt>
                <c:pt idx="843">
                  <c:v>844000</c:v>
                </c:pt>
                <c:pt idx="844">
                  <c:v>845000</c:v>
                </c:pt>
                <c:pt idx="845">
                  <c:v>846000</c:v>
                </c:pt>
                <c:pt idx="846">
                  <c:v>847000</c:v>
                </c:pt>
                <c:pt idx="847">
                  <c:v>848000</c:v>
                </c:pt>
                <c:pt idx="848">
                  <c:v>849000</c:v>
                </c:pt>
                <c:pt idx="849">
                  <c:v>850000</c:v>
                </c:pt>
                <c:pt idx="850">
                  <c:v>851000</c:v>
                </c:pt>
                <c:pt idx="851">
                  <c:v>852000</c:v>
                </c:pt>
                <c:pt idx="852">
                  <c:v>853000</c:v>
                </c:pt>
                <c:pt idx="853">
                  <c:v>854000</c:v>
                </c:pt>
                <c:pt idx="854">
                  <c:v>855000</c:v>
                </c:pt>
                <c:pt idx="855">
                  <c:v>856000</c:v>
                </c:pt>
                <c:pt idx="856">
                  <c:v>857000</c:v>
                </c:pt>
                <c:pt idx="857">
                  <c:v>858000</c:v>
                </c:pt>
                <c:pt idx="858">
                  <c:v>859000</c:v>
                </c:pt>
                <c:pt idx="859">
                  <c:v>860000</c:v>
                </c:pt>
                <c:pt idx="860">
                  <c:v>861000</c:v>
                </c:pt>
                <c:pt idx="861">
                  <c:v>862000</c:v>
                </c:pt>
                <c:pt idx="862">
                  <c:v>863000</c:v>
                </c:pt>
                <c:pt idx="863">
                  <c:v>864000</c:v>
                </c:pt>
                <c:pt idx="864">
                  <c:v>865000</c:v>
                </c:pt>
                <c:pt idx="865">
                  <c:v>866000</c:v>
                </c:pt>
                <c:pt idx="866">
                  <c:v>867000</c:v>
                </c:pt>
                <c:pt idx="867">
                  <c:v>868000</c:v>
                </c:pt>
                <c:pt idx="868">
                  <c:v>869000</c:v>
                </c:pt>
                <c:pt idx="869">
                  <c:v>870000</c:v>
                </c:pt>
                <c:pt idx="870">
                  <c:v>871000</c:v>
                </c:pt>
                <c:pt idx="871">
                  <c:v>872000</c:v>
                </c:pt>
                <c:pt idx="872">
                  <c:v>873000</c:v>
                </c:pt>
                <c:pt idx="873">
                  <c:v>874000</c:v>
                </c:pt>
                <c:pt idx="874">
                  <c:v>875000</c:v>
                </c:pt>
                <c:pt idx="875">
                  <c:v>876000</c:v>
                </c:pt>
                <c:pt idx="876">
                  <c:v>877000</c:v>
                </c:pt>
                <c:pt idx="877">
                  <c:v>878000</c:v>
                </c:pt>
                <c:pt idx="878">
                  <c:v>879000</c:v>
                </c:pt>
                <c:pt idx="879">
                  <c:v>880000</c:v>
                </c:pt>
                <c:pt idx="880">
                  <c:v>881000</c:v>
                </c:pt>
                <c:pt idx="881">
                  <c:v>882000</c:v>
                </c:pt>
                <c:pt idx="882">
                  <c:v>883000</c:v>
                </c:pt>
                <c:pt idx="883">
                  <c:v>884000</c:v>
                </c:pt>
                <c:pt idx="884">
                  <c:v>885000</c:v>
                </c:pt>
                <c:pt idx="885">
                  <c:v>886000</c:v>
                </c:pt>
                <c:pt idx="886">
                  <c:v>887000</c:v>
                </c:pt>
                <c:pt idx="887">
                  <c:v>888000</c:v>
                </c:pt>
                <c:pt idx="888">
                  <c:v>889000</c:v>
                </c:pt>
                <c:pt idx="889">
                  <c:v>890000</c:v>
                </c:pt>
                <c:pt idx="890">
                  <c:v>891000</c:v>
                </c:pt>
                <c:pt idx="891">
                  <c:v>892000</c:v>
                </c:pt>
                <c:pt idx="892">
                  <c:v>893000</c:v>
                </c:pt>
                <c:pt idx="893">
                  <c:v>894000</c:v>
                </c:pt>
                <c:pt idx="894">
                  <c:v>895000</c:v>
                </c:pt>
                <c:pt idx="895">
                  <c:v>896000</c:v>
                </c:pt>
                <c:pt idx="896">
                  <c:v>897000</c:v>
                </c:pt>
                <c:pt idx="897">
                  <c:v>898000</c:v>
                </c:pt>
                <c:pt idx="898">
                  <c:v>899000</c:v>
                </c:pt>
                <c:pt idx="899">
                  <c:v>900000</c:v>
                </c:pt>
                <c:pt idx="900">
                  <c:v>901000</c:v>
                </c:pt>
                <c:pt idx="901">
                  <c:v>902000</c:v>
                </c:pt>
                <c:pt idx="902">
                  <c:v>903000</c:v>
                </c:pt>
                <c:pt idx="903">
                  <c:v>904000</c:v>
                </c:pt>
                <c:pt idx="904">
                  <c:v>905000</c:v>
                </c:pt>
                <c:pt idx="905">
                  <c:v>906000</c:v>
                </c:pt>
                <c:pt idx="906">
                  <c:v>907000</c:v>
                </c:pt>
                <c:pt idx="907">
                  <c:v>908000</c:v>
                </c:pt>
                <c:pt idx="908">
                  <c:v>909000</c:v>
                </c:pt>
                <c:pt idx="909">
                  <c:v>910000</c:v>
                </c:pt>
                <c:pt idx="910">
                  <c:v>911000</c:v>
                </c:pt>
                <c:pt idx="911">
                  <c:v>912000</c:v>
                </c:pt>
                <c:pt idx="912">
                  <c:v>913000</c:v>
                </c:pt>
                <c:pt idx="913">
                  <c:v>914000</c:v>
                </c:pt>
                <c:pt idx="914">
                  <c:v>915000</c:v>
                </c:pt>
                <c:pt idx="915">
                  <c:v>916000</c:v>
                </c:pt>
                <c:pt idx="916">
                  <c:v>917000</c:v>
                </c:pt>
                <c:pt idx="917">
                  <c:v>918000</c:v>
                </c:pt>
                <c:pt idx="918">
                  <c:v>919000</c:v>
                </c:pt>
                <c:pt idx="919">
                  <c:v>920000</c:v>
                </c:pt>
                <c:pt idx="920">
                  <c:v>921000</c:v>
                </c:pt>
                <c:pt idx="921">
                  <c:v>922000</c:v>
                </c:pt>
                <c:pt idx="922">
                  <c:v>923000</c:v>
                </c:pt>
                <c:pt idx="923">
                  <c:v>924000</c:v>
                </c:pt>
                <c:pt idx="924">
                  <c:v>925000</c:v>
                </c:pt>
                <c:pt idx="925">
                  <c:v>926000</c:v>
                </c:pt>
                <c:pt idx="926">
                  <c:v>927000</c:v>
                </c:pt>
                <c:pt idx="927">
                  <c:v>928000</c:v>
                </c:pt>
                <c:pt idx="928">
                  <c:v>929000</c:v>
                </c:pt>
                <c:pt idx="929">
                  <c:v>930000</c:v>
                </c:pt>
                <c:pt idx="930">
                  <c:v>931000</c:v>
                </c:pt>
                <c:pt idx="931">
                  <c:v>932000</c:v>
                </c:pt>
                <c:pt idx="932">
                  <c:v>933000</c:v>
                </c:pt>
                <c:pt idx="933">
                  <c:v>934000</c:v>
                </c:pt>
                <c:pt idx="934">
                  <c:v>935000</c:v>
                </c:pt>
                <c:pt idx="935">
                  <c:v>936000</c:v>
                </c:pt>
                <c:pt idx="936">
                  <c:v>937000</c:v>
                </c:pt>
                <c:pt idx="937">
                  <c:v>938000</c:v>
                </c:pt>
                <c:pt idx="938">
                  <c:v>939000</c:v>
                </c:pt>
                <c:pt idx="939">
                  <c:v>940000</c:v>
                </c:pt>
                <c:pt idx="940">
                  <c:v>941000</c:v>
                </c:pt>
                <c:pt idx="941">
                  <c:v>942000</c:v>
                </c:pt>
                <c:pt idx="942">
                  <c:v>943000</c:v>
                </c:pt>
                <c:pt idx="943">
                  <c:v>944000</c:v>
                </c:pt>
                <c:pt idx="944">
                  <c:v>945000</c:v>
                </c:pt>
                <c:pt idx="945">
                  <c:v>946000</c:v>
                </c:pt>
                <c:pt idx="946">
                  <c:v>947000</c:v>
                </c:pt>
                <c:pt idx="947">
                  <c:v>948000</c:v>
                </c:pt>
                <c:pt idx="948">
                  <c:v>949000</c:v>
                </c:pt>
                <c:pt idx="949">
                  <c:v>950000</c:v>
                </c:pt>
                <c:pt idx="950">
                  <c:v>951000</c:v>
                </c:pt>
                <c:pt idx="951">
                  <c:v>952000</c:v>
                </c:pt>
                <c:pt idx="952">
                  <c:v>953000</c:v>
                </c:pt>
                <c:pt idx="953">
                  <c:v>954000</c:v>
                </c:pt>
                <c:pt idx="954">
                  <c:v>955000</c:v>
                </c:pt>
                <c:pt idx="955">
                  <c:v>956000</c:v>
                </c:pt>
                <c:pt idx="956">
                  <c:v>957000</c:v>
                </c:pt>
                <c:pt idx="957">
                  <c:v>958000</c:v>
                </c:pt>
                <c:pt idx="958">
                  <c:v>959000</c:v>
                </c:pt>
                <c:pt idx="959">
                  <c:v>960000</c:v>
                </c:pt>
                <c:pt idx="960">
                  <c:v>961000</c:v>
                </c:pt>
                <c:pt idx="961">
                  <c:v>962000</c:v>
                </c:pt>
                <c:pt idx="962">
                  <c:v>963000</c:v>
                </c:pt>
                <c:pt idx="963">
                  <c:v>964000</c:v>
                </c:pt>
                <c:pt idx="964">
                  <c:v>965000</c:v>
                </c:pt>
                <c:pt idx="965">
                  <c:v>966000</c:v>
                </c:pt>
                <c:pt idx="966">
                  <c:v>967000</c:v>
                </c:pt>
                <c:pt idx="967">
                  <c:v>968000</c:v>
                </c:pt>
                <c:pt idx="968">
                  <c:v>969000</c:v>
                </c:pt>
                <c:pt idx="969">
                  <c:v>970000</c:v>
                </c:pt>
                <c:pt idx="970">
                  <c:v>971000</c:v>
                </c:pt>
                <c:pt idx="971">
                  <c:v>972000</c:v>
                </c:pt>
                <c:pt idx="972">
                  <c:v>973000</c:v>
                </c:pt>
                <c:pt idx="973">
                  <c:v>974000</c:v>
                </c:pt>
                <c:pt idx="974">
                  <c:v>975000</c:v>
                </c:pt>
                <c:pt idx="975">
                  <c:v>976000</c:v>
                </c:pt>
                <c:pt idx="976">
                  <c:v>977000</c:v>
                </c:pt>
                <c:pt idx="977">
                  <c:v>978000</c:v>
                </c:pt>
                <c:pt idx="978">
                  <c:v>979000</c:v>
                </c:pt>
                <c:pt idx="979">
                  <c:v>980000</c:v>
                </c:pt>
                <c:pt idx="980">
                  <c:v>981000</c:v>
                </c:pt>
                <c:pt idx="981">
                  <c:v>982000</c:v>
                </c:pt>
                <c:pt idx="982">
                  <c:v>983000</c:v>
                </c:pt>
                <c:pt idx="983">
                  <c:v>984000</c:v>
                </c:pt>
                <c:pt idx="984">
                  <c:v>985000</c:v>
                </c:pt>
                <c:pt idx="985">
                  <c:v>986000</c:v>
                </c:pt>
                <c:pt idx="986">
                  <c:v>987000</c:v>
                </c:pt>
                <c:pt idx="987">
                  <c:v>988000</c:v>
                </c:pt>
                <c:pt idx="988">
                  <c:v>989000</c:v>
                </c:pt>
                <c:pt idx="989">
                  <c:v>990000</c:v>
                </c:pt>
                <c:pt idx="990">
                  <c:v>991000</c:v>
                </c:pt>
              </c:strCache>
            </c:strRef>
          </c:cat>
          <c:val>
            <c:numRef>
              <c:f>Tabelle2!$C$3:$C$993</c:f>
              <c:numCache>
                <c:formatCode>General</c:formatCode>
                <c:ptCount val="991"/>
                <c:pt idx="0">
                  <c:v>0.0125663706143592</c:v>
                </c:pt>
                <c:pt idx="1">
                  <c:v>0.0251327412287183</c:v>
                </c:pt>
                <c:pt idx="2">
                  <c:v>0.0376991118430775</c:v>
                </c:pt>
                <c:pt idx="3">
                  <c:v>0.0502654824574367</c:v>
                </c:pt>
                <c:pt idx="4">
                  <c:v>0.0628318530717959</c:v>
                </c:pt>
                <c:pt idx="5">
                  <c:v>0.075398223686155</c:v>
                </c:pt>
                <c:pt idx="6">
                  <c:v>0.0879645943005142</c:v>
                </c:pt>
                <c:pt idx="7">
                  <c:v>0.100530964914873</c:v>
                </c:pt>
                <c:pt idx="8">
                  <c:v>0.113097335529233</c:v>
                </c:pt>
                <c:pt idx="9">
                  <c:v>0.125663706143592</c:v>
                </c:pt>
                <c:pt idx="10">
                  <c:v>0.138230076757951</c:v>
                </c:pt>
                <c:pt idx="11">
                  <c:v>0.15079644737231</c:v>
                </c:pt>
                <c:pt idx="12">
                  <c:v>0.163362817986669</c:v>
                </c:pt>
                <c:pt idx="13">
                  <c:v>0.175929188601028</c:v>
                </c:pt>
                <c:pt idx="14">
                  <c:v>0.188495559215388</c:v>
                </c:pt>
                <c:pt idx="15">
                  <c:v>0.201061929829747</c:v>
                </c:pt>
                <c:pt idx="16">
                  <c:v>0.213628300444106</c:v>
                </c:pt>
                <c:pt idx="17">
                  <c:v>0.226194671058465</c:v>
                </c:pt>
                <c:pt idx="18">
                  <c:v>0.238761041672824</c:v>
                </c:pt>
                <c:pt idx="19">
                  <c:v>0.251327412287183</c:v>
                </c:pt>
                <c:pt idx="20">
                  <c:v>0.263893782901543</c:v>
                </c:pt>
                <c:pt idx="21">
                  <c:v>0.276460153515902</c:v>
                </c:pt>
                <c:pt idx="22">
                  <c:v>0.289026524130261</c:v>
                </c:pt>
                <c:pt idx="23">
                  <c:v>0.30159289474462</c:v>
                </c:pt>
                <c:pt idx="24">
                  <c:v>0.314159265358979</c:v>
                </c:pt>
                <c:pt idx="25">
                  <c:v>0.326725635973339</c:v>
                </c:pt>
                <c:pt idx="26">
                  <c:v>0.339292006587698</c:v>
                </c:pt>
                <c:pt idx="27">
                  <c:v>0.351858377202057</c:v>
                </c:pt>
                <c:pt idx="28">
                  <c:v>0.364424747816416</c:v>
                </c:pt>
                <c:pt idx="29">
                  <c:v>0.376991118430775</c:v>
                </c:pt>
                <c:pt idx="30">
                  <c:v>0.389557489045134</c:v>
                </c:pt>
                <c:pt idx="31">
                  <c:v>0.402123859659494</c:v>
                </c:pt>
                <c:pt idx="32">
                  <c:v>0.414690230273853</c:v>
                </c:pt>
                <c:pt idx="33">
                  <c:v>0.427256600888212</c:v>
                </c:pt>
                <c:pt idx="34">
                  <c:v>0.439822971502571</c:v>
                </c:pt>
                <c:pt idx="35">
                  <c:v>0.45238934211693</c:v>
                </c:pt>
                <c:pt idx="36">
                  <c:v>0.464955712731289</c:v>
                </c:pt>
                <c:pt idx="37">
                  <c:v>0.477522083345649</c:v>
                </c:pt>
                <c:pt idx="38">
                  <c:v>0.490088453960008</c:v>
                </c:pt>
                <c:pt idx="39">
                  <c:v>0.502654824574367</c:v>
                </c:pt>
                <c:pt idx="40">
                  <c:v>0.515221195188726</c:v>
                </c:pt>
                <c:pt idx="41">
                  <c:v>0.527787565803085</c:v>
                </c:pt>
                <c:pt idx="42">
                  <c:v>0.540353936417444</c:v>
                </c:pt>
                <c:pt idx="43">
                  <c:v>0.552920307031804</c:v>
                </c:pt>
                <c:pt idx="44">
                  <c:v>0.565486677646163</c:v>
                </c:pt>
                <c:pt idx="45">
                  <c:v>0.578053048260522</c:v>
                </c:pt>
                <c:pt idx="46">
                  <c:v>0.590619418874881</c:v>
                </c:pt>
                <c:pt idx="47">
                  <c:v>0.60318578948924</c:v>
                </c:pt>
                <c:pt idx="48">
                  <c:v>0.6157521601036</c:v>
                </c:pt>
                <c:pt idx="49">
                  <c:v>0.628318530717959</c:v>
                </c:pt>
                <c:pt idx="50">
                  <c:v>0.640884901332318</c:v>
                </c:pt>
                <c:pt idx="51">
                  <c:v>0.653451271946677</c:v>
                </c:pt>
                <c:pt idx="52">
                  <c:v>0.666017642561036</c:v>
                </c:pt>
                <c:pt idx="53">
                  <c:v>0.678584013175395</c:v>
                </c:pt>
                <c:pt idx="54">
                  <c:v>0.691150383789755</c:v>
                </c:pt>
                <c:pt idx="55">
                  <c:v>0.703716754404114</c:v>
                </c:pt>
                <c:pt idx="56">
                  <c:v>0.716283125018473</c:v>
                </c:pt>
                <c:pt idx="57">
                  <c:v>0.728849495632832</c:v>
                </c:pt>
                <c:pt idx="58">
                  <c:v>0.741415866247191</c:v>
                </c:pt>
                <c:pt idx="59">
                  <c:v>0.75398223686155</c:v>
                </c:pt>
                <c:pt idx="60">
                  <c:v>0.76654860747591</c:v>
                </c:pt>
                <c:pt idx="61">
                  <c:v>0.779114978090269</c:v>
                </c:pt>
                <c:pt idx="62">
                  <c:v>0.791681348704628</c:v>
                </c:pt>
                <c:pt idx="63">
                  <c:v>0.804247719318987</c:v>
                </c:pt>
                <c:pt idx="64">
                  <c:v>0.816814089933346</c:v>
                </c:pt>
                <c:pt idx="65">
                  <c:v>0.829380460547705</c:v>
                </c:pt>
                <c:pt idx="66">
                  <c:v>0.841946831162065</c:v>
                </c:pt>
                <c:pt idx="67">
                  <c:v>0.854513201776424</c:v>
                </c:pt>
                <c:pt idx="68">
                  <c:v>0.867079572390783</c:v>
                </c:pt>
                <c:pt idx="69">
                  <c:v>0.879645943005142</c:v>
                </c:pt>
                <c:pt idx="70">
                  <c:v>0.892212313619501</c:v>
                </c:pt>
                <c:pt idx="71">
                  <c:v>0.904778684233861</c:v>
                </c:pt>
                <c:pt idx="72">
                  <c:v>0.91734505484822</c:v>
                </c:pt>
                <c:pt idx="73">
                  <c:v>0.929911425462579</c:v>
                </c:pt>
                <c:pt idx="74">
                  <c:v>0.942477796076938</c:v>
                </c:pt>
                <c:pt idx="75">
                  <c:v>0.955044166691297</c:v>
                </c:pt>
                <c:pt idx="76">
                  <c:v>0.967610537305656</c:v>
                </c:pt>
                <c:pt idx="77">
                  <c:v>0.980176907920016</c:v>
                </c:pt>
                <c:pt idx="78">
                  <c:v>0.992743278534375</c:v>
                </c:pt>
                <c:pt idx="79">
                  <c:v>1.00530964914873</c:v>
                </c:pt>
                <c:pt idx="80">
                  <c:v>1.01787601976309</c:v>
                </c:pt>
                <c:pt idx="81">
                  <c:v>1.03044239037745</c:v>
                </c:pt>
                <c:pt idx="82">
                  <c:v>1.04300876099181</c:v>
                </c:pt>
                <c:pt idx="83">
                  <c:v>1.05557513160617</c:v>
                </c:pt>
                <c:pt idx="84">
                  <c:v>1.06814150222053</c:v>
                </c:pt>
                <c:pt idx="85">
                  <c:v>1.08070787283489</c:v>
                </c:pt>
                <c:pt idx="86">
                  <c:v>1.09327424344925</c:v>
                </c:pt>
                <c:pt idx="87">
                  <c:v>1.10584061406361</c:v>
                </c:pt>
                <c:pt idx="88">
                  <c:v>1.11840698467797</c:v>
                </c:pt>
                <c:pt idx="89">
                  <c:v>1.13097335529233</c:v>
                </c:pt>
                <c:pt idx="90">
                  <c:v>1.14353972590668</c:v>
                </c:pt>
                <c:pt idx="91">
                  <c:v>1.15610609652104</c:v>
                </c:pt>
                <c:pt idx="92">
                  <c:v>1.1686724671354</c:v>
                </c:pt>
                <c:pt idx="93">
                  <c:v>1.18123883774976</c:v>
                </c:pt>
                <c:pt idx="94">
                  <c:v>1.19380520836412</c:v>
                </c:pt>
                <c:pt idx="95">
                  <c:v>1.20637157897848</c:v>
                </c:pt>
                <c:pt idx="96">
                  <c:v>1.21893794959284</c:v>
                </c:pt>
                <c:pt idx="97">
                  <c:v>1.2315043202072</c:v>
                </c:pt>
                <c:pt idx="98">
                  <c:v>1.24407069082156</c:v>
                </c:pt>
                <c:pt idx="99">
                  <c:v>1.25663706143592</c:v>
                </c:pt>
                <c:pt idx="100">
                  <c:v>1.26920343205028</c:v>
                </c:pt>
                <c:pt idx="101">
                  <c:v>1.28176980266464</c:v>
                </c:pt>
                <c:pt idx="102">
                  <c:v>1.294336173279</c:v>
                </c:pt>
                <c:pt idx="103">
                  <c:v>1.30690254389335</c:v>
                </c:pt>
                <c:pt idx="104">
                  <c:v>1.31946891450771</c:v>
                </c:pt>
                <c:pt idx="105">
                  <c:v>1.33203528512207</c:v>
                </c:pt>
                <c:pt idx="106">
                  <c:v>1.34460165573643</c:v>
                </c:pt>
                <c:pt idx="107">
                  <c:v>1.35716802635079</c:v>
                </c:pt>
                <c:pt idx="108">
                  <c:v>1.36973439696515</c:v>
                </c:pt>
                <c:pt idx="109">
                  <c:v>1.38230076757951</c:v>
                </c:pt>
                <c:pt idx="110">
                  <c:v>1.39486713819387</c:v>
                </c:pt>
                <c:pt idx="111">
                  <c:v>1.40743350880823</c:v>
                </c:pt>
                <c:pt idx="112">
                  <c:v>1.41999987942259</c:v>
                </c:pt>
                <c:pt idx="113">
                  <c:v>1.43256625003695</c:v>
                </c:pt>
                <c:pt idx="114">
                  <c:v>1.4451326206513</c:v>
                </c:pt>
                <c:pt idx="115">
                  <c:v>1.45769899126566</c:v>
                </c:pt>
                <c:pt idx="116">
                  <c:v>1.47026536188002</c:v>
                </c:pt>
                <c:pt idx="117">
                  <c:v>1.48283173249438</c:v>
                </c:pt>
                <c:pt idx="118">
                  <c:v>1.49539810310874</c:v>
                </c:pt>
                <c:pt idx="119">
                  <c:v>1.5079644737231</c:v>
                </c:pt>
                <c:pt idx="120">
                  <c:v>1.52053084433746</c:v>
                </c:pt>
                <c:pt idx="121">
                  <c:v>1.53309721495182</c:v>
                </c:pt>
                <c:pt idx="122">
                  <c:v>1.54566358556618</c:v>
                </c:pt>
                <c:pt idx="123">
                  <c:v>1.55822995618054</c:v>
                </c:pt>
                <c:pt idx="124">
                  <c:v>1.5707963267949</c:v>
                </c:pt>
                <c:pt idx="125">
                  <c:v>1.58336269740926</c:v>
                </c:pt>
                <c:pt idx="126">
                  <c:v>1.59592906802362</c:v>
                </c:pt>
                <c:pt idx="127">
                  <c:v>1.60849543863797</c:v>
                </c:pt>
                <c:pt idx="128">
                  <c:v>1.62106180925233</c:v>
                </c:pt>
                <c:pt idx="129">
                  <c:v>1.63362817986669</c:v>
                </c:pt>
                <c:pt idx="130">
                  <c:v>1.64619455048105</c:v>
                </c:pt>
                <c:pt idx="131">
                  <c:v>1.65876092109541</c:v>
                </c:pt>
                <c:pt idx="132">
                  <c:v>1.67132729170977</c:v>
                </c:pt>
                <c:pt idx="133">
                  <c:v>1.68389366232413</c:v>
                </c:pt>
                <c:pt idx="134">
                  <c:v>1.69646003293849</c:v>
                </c:pt>
                <c:pt idx="135">
                  <c:v>1.70902640355285</c:v>
                </c:pt>
                <c:pt idx="136">
                  <c:v>1.72159277416721</c:v>
                </c:pt>
                <c:pt idx="137">
                  <c:v>1.73415914478157</c:v>
                </c:pt>
                <c:pt idx="138">
                  <c:v>1.74672551539593</c:v>
                </c:pt>
                <c:pt idx="139">
                  <c:v>1.75929188601028</c:v>
                </c:pt>
                <c:pt idx="140">
                  <c:v>1.77185825662464</c:v>
                </c:pt>
                <c:pt idx="141">
                  <c:v>1.784424627239</c:v>
                </c:pt>
                <c:pt idx="142">
                  <c:v>1.79699099785336</c:v>
                </c:pt>
                <c:pt idx="143">
                  <c:v>1.80955736846772</c:v>
                </c:pt>
                <c:pt idx="144">
                  <c:v>1.82212373908208</c:v>
                </c:pt>
                <c:pt idx="145">
                  <c:v>1.83469010969644</c:v>
                </c:pt>
                <c:pt idx="146">
                  <c:v>1.8472564803108</c:v>
                </c:pt>
                <c:pt idx="147">
                  <c:v>1.85982285092516</c:v>
                </c:pt>
                <c:pt idx="148">
                  <c:v>1.87238922153952</c:v>
                </c:pt>
                <c:pt idx="149">
                  <c:v>1.88495559215388</c:v>
                </c:pt>
                <c:pt idx="150">
                  <c:v>1.89752196276824</c:v>
                </c:pt>
                <c:pt idx="151">
                  <c:v>1.91008833338259</c:v>
                </c:pt>
                <c:pt idx="152">
                  <c:v>1.92265470399695</c:v>
                </c:pt>
                <c:pt idx="153">
                  <c:v>1.93522107461131</c:v>
                </c:pt>
                <c:pt idx="154">
                  <c:v>1.94778744522567</c:v>
                </c:pt>
                <c:pt idx="155">
                  <c:v>1.96035381584003</c:v>
                </c:pt>
                <c:pt idx="156">
                  <c:v>1.97292018645439</c:v>
                </c:pt>
                <c:pt idx="157">
                  <c:v>1.98548655706875</c:v>
                </c:pt>
                <c:pt idx="158">
                  <c:v>1.99805292768311</c:v>
                </c:pt>
                <c:pt idx="159">
                  <c:v>2.01061929829747</c:v>
                </c:pt>
                <c:pt idx="160">
                  <c:v>2.02318566891183</c:v>
                </c:pt>
                <c:pt idx="161">
                  <c:v>2.03575203952619</c:v>
                </c:pt>
                <c:pt idx="162">
                  <c:v>2.04831841014055</c:v>
                </c:pt>
                <c:pt idx="163">
                  <c:v>2.0608847807549</c:v>
                </c:pt>
                <c:pt idx="164">
                  <c:v>2.07345115136926</c:v>
                </c:pt>
                <c:pt idx="165">
                  <c:v>2.08601752198362</c:v>
                </c:pt>
                <c:pt idx="166">
                  <c:v>2.09858389259798</c:v>
                </c:pt>
                <c:pt idx="167">
                  <c:v>2.11115026321234</c:v>
                </c:pt>
                <c:pt idx="168">
                  <c:v>2.1237166338267</c:v>
                </c:pt>
                <c:pt idx="169">
                  <c:v>2.13628300444106</c:v>
                </c:pt>
                <c:pt idx="170">
                  <c:v>2.14884937505542</c:v>
                </c:pt>
                <c:pt idx="171">
                  <c:v>2.16141574566978</c:v>
                </c:pt>
                <c:pt idx="172">
                  <c:v>2.17398211628414</c:v>
                </c:pt>
                <c:pt idx="173">
                  <c:v>2.1865484868985</c:v>
                </c:pt>
                <c:pt idx="174">
                  <c:v>2.19911485751286</c:v>
                </c:pt>
                <c:pt idx="175">
                  <c:v>2.21168122812721</c:v>
                </c:pt>
                <c:pt idx="176">
                  <c:v>2.22424759874157</c:v>
                </c:pt>
                <c:pt idx="177">
                  <c:v>2.23681396935593</c:v>
                </c:pt>
                <c:pt idx="178">
                  <c:v>2.24938033997029</c:v>
                </c:pt>
                <c:pt idx="179">
                  <c:v>2.26194671058465</c:v>
                </c:pt>
                <c:pt idx="180">
                  <c:v>2.27451308119901</c:v>
                </c:pt>
                <c:pt idx="181">
                  <c:v>2.28707945181337</c:v>
                </c:pt>
                <c:pt idx="182">
                  <c:v>2.29964582242773</c:v>
                </c:pt>
                <c:pt idx="183">
                  <c:v>2.31221219304209</c:v>
                </c:pt>
                <c:pt idx="184">
                  <c:v>2.32477856365645</c:v>
                </c:pt>
                <c:pt idx="185">
                  <c:v>2.33734493427081</c:v>
                </c:pt>
                <c:pt idx="186">
                  <c:v>2.34991130488517</c:v>
                </c:pt>
                <c:pt idx="187">
                  <c:v>2.36247767549953</c:v>
                </c:pt>
                <c:pt idx="188">
                  <c:v>2.37504404611388</c:v>
                </c:pt>
                <c:pt idx="189">
                  <c:v>2.38761041672824</c:v>
                </c:pt>
                <c:pt idx="190">
                  <c:v>2.4001767873426</c:v>
                </c:pt>
                <c:pt idx="191">
                  <c:v>2.41274315795696</c:v>
                </c:pt>
                <c:pt idx="192">
                  <c:v>2.42530952857132</c:v>
                </c:pt>
                <c:pt idx="193">
                  <c:v>2.43787589918568</c:v>
                </c:pt>
                <c:pt idx="194">
                  <c:v>2.45044226980004</c:v>
                </c:pt>
                <c:pt idx="195">
                  <c:v>2.4630086404144</c:v>
                </c:pt>
                <c:pt idx="196">
                  <c:v>2.47557501102876</c:v>
                </c:pt>
                <c:pt idx="197">
                  <c:v>2.48814138164312</c:v>
                </c:pt>
                <c:pt idx="198">
                  <c:v>2.50070775225748</c:v>
                </c:pt>
                <c:pt idx="199">
                  <c:v>2.51327412287183</c:v>
                </c:pt>
                <c:pt idx="200">
                  <c:v>2.52584049348619</c:v>
                </c:pt>
                <c:pt idx="201">
                  <c:v>2.53840686410055</c:v>
                </c:pt>
                <c:pt idx="202">
                  <c:v>2.55097323471491</c:v>
                </c:pt>
                <c:pt idx="203">
                  <c:v>2.56353960532927</c:v>
                </c:pt>
                <c:pt idx="204">
                  <c:v>2.57610597594363</c:v>
                </c:pt>
                <c:pt idx="205">
                  <c:v>2.58867234655799</c:v>
                </c:pt>
                <c:pt idx="206">
                  <c:v>2.60123871717235</c:v>
                </c:pt>
                <c:pt idx="207">
                  <c:v>2.61380508778671</c:v>
                </c:pt>
                <c:pt idx="208">
                  <c:v>2.62637145840107</c:v>
                </c:pt>
                <c:pt idx="209">
                  <c:v>2.63893782901543</c:v>
                </c:pt>
                <c:pt idx="210">
                  <c:v>2.65150419962979</c:v>
                </c:pt>
                <c:pt idx="211">
                  <c:v>2.66407057024415</c:v>
                </c:pt>
                <c:pt idx="212">
                  <c:v>2.6766369408585</c:v>
                </c:pt>
                <c:pt idx="213">
                  <c:v>2.68920331147286</c:v>
                </c:pt>
                <c:pt idx="214">
                  <c:v>2.70176968208722</c:v>
                </c:pt>
                <c:pt idx="215">
                  <c:v>2.71433605270158</c:v>
                </c:pt>
                <c:pt idx="216">
                  <c:v>2.72690242331594</c:v>
                </c:pt>
                <c:pt idx="217">
                  <c:v>2.7394687939303</c:v>
                </c:pt>
                <c:pt idx="218">
                  <c:v>2.75203516454466</c:v>
                </c:pt>
                <c:pt idx="219">
                  <c:v>2.76460153515902</c:v>
                </c:pt>
                <c:pt idx="220">
                  <c:v>2.77716790577338</c:v>
                </c:pt>
                <c:pt idx="221">
                  <c:v>2.78973427638774</c:v>
                </c:pt>
                <c:pt idx="222">
                  <c:v>2.8023006470021</c:v>
                </c:pt>
                <c:pt idx="223">
                  <c:v>2.81486701761645</c:v>
                </c:pt>
                <c:pt idx="224">
                  <c:v>2.82743338823081</c:v>
                </c:pt>
                <c:pt idx="225">
                  <c:v>2.83999975884517</c:v>
                </c:pt>
                <c:pt idx="226">
                  <c:v>2.85256612945953</c:v>
                </c:pt>
                <c:pt idx="227">
                  <c:v>2.86513250007389</c:v>
                </c:pt>
                <c:pt idx="228">
                  <c:v>2.87769887068825</c:v>
                </c:pt>
                <c:pt idx="229">
                  <c:v>2.89026524130261</c:v>
                </c:pt>
                <c:pt idx="230">
                  <c:v>2.90283161191697</c:v>
                </c:pt>
                <c:pt idx="231">
                  <c:v>2.91539798253133</c:v>
                </c:pt>
                <c:pt idx="232">
                  <c:v>2.92796435314569</c:v>
                </c:pt>
                <c:pt idx="233">
                  <c:v>2.94053072376005</c:v>
                </c:pt>
                <c:pt idx="234">
                  <c:v>2.95309709437441</c:v>
                </c:pt>
                <c:pt idx="235">
                  <c:v>2.96566346498877</c:v>
                </c:pt>
                <c:pt idx="236">
                  <c:v>2.97822983560312</c:v>
                </c:pt>
                <c:pt idx="237">
                  <c:v>2.99079620621748</c:v>
                </c:pt>
                <c:pt idx="238">
                  <c:v>3.00336257683184</c:v>
                </c:pt>
                <c:pt idx="239">
                  <c:v>3.0159289474462</c:v>
                </c:pt>
                <c:pt idx="240">
                  <c:v>3.02849531806056</c:v>
                </c:pt>
                <c:pt idx="241">
                  <c:v>3.04106168867492</c:v>
                </c:pt>
                <c:pt idx="242">
                  <c:v>3.05362805928928</c:v>
                </c:pt>
                <c:pt idx="243">
                  <c:v>3.06619442990364</c:v>
                </c:pt>
                <c:pt idx="244">
                  <c:v>3.078760800518</c:v>
                </c:pt>
                <c:pt idx="245">
                  <c:v>3.09132717113236</c:v>
                </c:pt>
                <c:pt idx="246">
                  <c:v>3.10389354174672</c:v>
                </c:pt>
                <c:pt idx="247">
                  <c:v>3.11645991236108</c:v>
                </c:pt>
                <c:pt idx="248">
                  <c:v>3.12902628297543</c:v>
                </c:pt>
                <c:pt idx="249">
                  <c:v>3.14159265358979</c:v>
                </c:pt>
                <c:pt idx="250">
                  <c:v>3.15415902420415</c:v>
                </c:pt>
                <c:pt idx="251">
                  <c:v>3.16672539481851</c:v>
                </c:pt>
                <c:pt idx="252">
                  <c:v>3.17929176543287</c:v>
                </c:pt>
                <c:pt idx="253">
                  <c:v>3.19185813604723</c:v>
                </c:pt>
                <c:pt idx="254">
                  <c:v>3.20442450666159</c:v>
                </c:pt>
                <c:pt idx="255">
                  <c:v>3.21699087727595</c:v>
                </c:pt>
                <c:pt idx="256">
                  <c:v>3.22955724789031</c:v>
                </c:pt>
                <c:pt idx="257">
                  <c:v>3.24212361850467</c:v>
                </c:pt>
                <c:pt idx="258">
                  <c:v>3.25468998911903</c:v>
                </c:pt>
                <c:pt idx="259">
                  <c:v>3.26725635973339</c:v>
                </c:pt>
                <c:pt idx="260">
                  <c:v>3.27982273034774</c:v>
                </c:pt>
                <c:pt idx="261">
                  <c:v>3.2923891009621</c:v>
                </c:pt>
                <c:pt idx="262">
                  <c:v>3.30495547157646</c:v>
                </c:pt>
                <c:pt idx="263">
                  <c:v>3.31752184219082</c:v>
                </c:pt>
                <c:pt idx="264">
                  <c:v>3.33008821280518</c:v>
                </c:pt>
                <c:pt idx="265">
                  <c:v>3.34265458341954</c:v>
                </c:pt>
                <c:pt idx="266">
                  <c:v>3.3552209540339</c:v>
                </c:pt>
                <c:pt idx="267">
                  <c:v>3.36778732464826</c:v>
                </c:pt>
                <c:pt idx="268">
                  <c:v>3.38035369526262</c:v>
                </c:pt>
                <c:pt idx="269">
                  <c:v>3.39292006587698</c:v>
                </c:pt>
                <c:pt idx="270">
                  <c:v>3.40548643649134</c:v>
                </c:pt>
                <c:pt idx="271">
                  <c:v>3.4180528071057</c:v>
                </c:pt>
                <c:pt idx="272">
                  <c:v>3.43061917772005</c:v>
                </c:pt>
                <c:pt idx="273">
                  <c:v>3.44318554833441</c:v>
                </c:pt>
                <c:pt idx="274">
                  <c:v>3.45575191894877</c:v>
                </c:pt>
                <c:pt idx="275">
                  <c:v>3.46831828956313</c:v>
                </c:pt>
                <c:pt idx="276">
                  <c:v>3.48088466017749</c:v>
                </c:pt>
                <c:pt idx="277">
                  <c:v>3.49345103079185</c:v>
                </c:pt>
                <c:pt idx="278">
                  <c:v>3.50601740140621</c:v>
                </c:pt>
                <c:pt idx="279">
                  <c:v>3.51858377202057</c:v>
                </c:pt>
                <c:pt idx="280">
                  <c:v>3.53115014263493</c:v>
                </c:pt>
                <c:pt idx="281">
                  <c:v>3.54371651324929</c:v>
                </c:pt>
                <c:pt idx="282">
                  <c:v>3.55628288386365</c:v>
                </c:pt>
                <c:pt idx="283">
                  <c:v>3.56884925447801</c:v>
                </c:pt>
                <c:pt idx="284">
                  <c:v>3.58141562509237</c:v>
                </c:pt>
                <c:pt idx="285">
                  <c:v>3.59398199570672</c:v>
                </c:pt>
                <c:pt idx="286">
                  <c:v>3.60654836632108</c:v>
                </c:pt>
                <c:pt idx="287">
                  <c:v>3.61911473693544</c:v>
                </c:pt>
                <c:pt idx="288">
                  <c:v>3.6316811075498</c:v>
                </c:pt>
                <c:pt idx="289">
                  <c:v>3.64424747816416</c:v>
                </c:pt>
                <c:pt idx="290">
                  <c:v>3.65681384877852</c:v>
                </c:pt>
                <c:pt idx="291">
                  <c:v>3.66938021939288</c:v>
                </c:pt>
                <c:pt idx="292">
                  <c:v>3.68194659000724</c:v>
                </c:pt>
                <c:pt idx="293">
                  <c:v>3.6945129606216</c:v>
                </c:pt>
                <c:pt idx="294">
                  <c:v>3.70707933123596</c:v>
                </c:pt>
                <c:pt idx="295">
                  <c:v>3.71964570185032</c:v>
                </c:pt>
                <c:pt idx="296">
                  <c:v>3.73221207246467</c:v>
                </c:pt>
                <c:pt idx="297">
                  <c:v>3.74477844307903</c:v>
                </c:pt>
                <c:pt idx="298">
                  <c:v>3.75734481369339</c:v>
                </c:pt>
                <c:pt idx="299">
                  <c:v>3.76991118430775</c:v>
                </c:pt>
                <c:pt idx="300">
                  <c:v>3.78247755492211</c:v>
                </c:pt>
                <c:pt idx="301">
                  <c:v>3.79504392553647</c:v>
                </c:pt>
                <c:pt idx="302">
                  <c:v>3.80761029615083</c:v>
                </c:pt>
                <c:pt idx="303">
                  <c:v>3.82017666676519</c:v>
                </c:pt>
                <c:pt idx="304">
                  <c:v>3.83274303737955</c:v>
                </c:pt>
                <c:pt idx="305">
                  <c:v>3.84530940799391</c:v>
                </c:pt>
                <c:pt idx="306">
                  <c:v>3.85787577860827</c:v>
                </c:pt>
                <c:pt idx="307">
                  <c:v>3.87044214922263</c:v>
                </c:pt>
                <c:pt idx="308">
                  <c:v>3.88300851983698</c:v>
                </c:pt>
                <c:pt idx="309">
                  <c:v>3.89557489045134</c:v>
                </c:pt>
                <c:pt idx="310">
                  <c:v>3.9081412610657</c:v>
                </c:pt>
                <c:pt idx="311">
                  <c:v>3.92070763168006</c:v>
                </c:pt>
                <c:pt idx="312">
                  <c:v>3.93327400229442</c:v>
                </c:pt>
                <c:pt idx="313">
                  <c:v>3.94584037290878</c:v>
                </c:pt>
                <c:pt idx="314">
                  <c:v>3.95840674352314</c:v>
                </c:pt>
                <c:pt idx="315">
                  <c:v>3.9709731141375</c:v>
                </c:pt>
                <c:pt idx="316">
                  <c:v>3.98353948475186</c:v>
                </c:pt>
                <c:pt idx="317">
                  <c:v>3.99610585536622</c:v>
                </c:pt>
                <c:pt idx="318">
                  <c:v>4.00867222598058</c:v>
                </c:pt>
                <c:pt idx="319">
                  <c:v>4.02123859659494</c:v>
                </c:pt>
                <c:pt idx="320">
                  <c:v>4.0338049672093</c:v>
                </c:pt>
                <c:pt idx="321">
                  <c:v>4.04637133782365</c:v>
                </c:pt>
                <c:pt idx="322">
                  <c:v>4.05893770843801</c:v>
                </c:pt>
                <c:pt idx="323">
                  <c:v>4.07150407905237</c:v>
                </c:pt>
                <c:pt idx="324">
                  <c:v>4.08407044966673</c:v>
                </c:pt>
                <c:pt idx="325">
                  <c:v>4.09663682028109</c:v>
                </c:pt>
                <c:pt idx="326">
                  <c:v>4.10920319089545</c:v>
                </c:pt>
                <c:pt idx="327">
                  <c:v>4.12176956150981</c:v>
                </c:pt>
                <c:pt idx="328">
                  <c:v>4.13433593212417</c:v>
                </c:pt>
                <c:pt idx="329">
                  <c:v>4.14690230273853</c:v>
                </c:pt>
                <c:pt idx="330">
                  <c:v>4.15946867335289</c:v>
                </c:pt>
                <c:pt idx="331">
                  <c:v>4.17203504396725</c:v>
                </c:pt>
                <c:pt idx="332">
                  <c:v>4.1846014145816</c:v>
                </c:pt>
                <c:pt idx="333">
                  <c:v>4.19716778519596</c:v>
                </c:pt>
                <c:pt idx="334">
                  <c:v>4.20973415581032</c:v>
                </c:pt>
                <c:pt idx="335">
                  <c:v>4.22230052642468</c:v>
                </c:pt>
                <c:pt idx="336">
                  <c:v>4.23486689703904</c:v>
                </c:pt>
                <c:pt idx="337">
                  <c:v>4.2474332676534</c:v>
                </c:pt>
                <c:pt idx="338">
                  <c:v>4.25999963826776</c:v>
                </c:pt>
                <c:pt idx="339">
                  <c:v>4.27256600888212</c:v>
                </c:pt>
                <c:pt idx="340">
                  <c:v>4.28513237949648</c:v>
                </c:pt>
                <c:pt idx="341">
                  <c:v>4.29769875011084</c:v>
                </c:pt>
                <c:pt idx="342">
                  <c:v>4.3102651207252</c:v>
                </c:pt>
                <c:pt idx="343">
                  <c:v>4.32283149133956</c:v>
                </c:pt>
                <c:pt idx="344">
                  <c:v>4.33539786195391</c:v>
                </c:pt>
                <c:pt idx="345">
                  <c:v>4.34796423256827</c:v>
                </c:pt>
                <c:pt idx="346">
                  <c:v>4.36053060318263</c:v>
                </c:pt>
                <c:pt idx="347">
                  <c:v>4.37309697379699</c:v>
                </c:pt>
                <c:pt idx="348">
                  <c:v>4.38566334441135</c:v>
                </c:pt>
                <c:pt idx="349">
                  <c:v>4.39822971502571</c:v>
                </c:pt>
                <c:pt idx="350">
                  <c:v>4.41079608564007</c:v>
                </c:pt>
                <c:pt idx="351">
                  <c:v>4.42336245625443</c:v>
                </c:pt>
                <c:pt idx="352">
                  <c:v>4.43592882686879</c:v>
                </c:pt>
                <c:pt idx="353">
                  <c:v>4.44849519748315</c:v>
                </c:pt>
                <c:pt idx="354">
                  <c:v>4.46106156809751</c:v>
                </c:pt>
                <c:pt idx="355">
                  <c:v>4.47362793871187</c:v>
                </c:pt>
                <c:pt idx="356">
                  <c:v>4.48619430932623</c:v>
                </c:pt>
                <c:pt idx="357">
                  <c:v>4.49876067994059</c:v>
                </c:pt>
                <c:pt idx="358">
                  <c:v>4.51132705055494</c:v>
                </c:pt>
                <c:pt idx="359">
                  <c:v>4.5238934211693</c:v>
                </c:pt>
                <c:pt idx="360">
                  <c:v>4.53645979178366</c:v>
                </c:pt>
                <c:pt idx="361">
                  <c:v>4.54902616239802</c:v>
                </c:pt>
                <c:pt idx="362">
                  <c:v>4.56159253301238</c:v>
                </c:pt>
                <c:pt idx="363">
                  <c:v>4.57415890362674</c:v>
                </c:pt>
                <c:pt idx="364">
                  <c:v>4.5867252742411</c:v>
                </c:pt>
                <c:pt idx="365">
                  <c:v>4.59929164485546</c:v>
                </c:pt>
                <c:pt idx="366">
                  <c:v>4.61185801546982</c:v>
                </c:pt>
                <c:pt idx="367">
                  <c:v>4.62442438608418</c:v>
                </c:pt>
                <c:pt idx="368">
                  <c:v>4.63699075669854</c:v>
                </c:pt>
                <c:pt idx="369">
                  <c:v>4.64955712731289</c:v>
                </c:pt>
                <c:pt idx="370">
                  <c:v>4.66212349792725</c:v>
                </c:pt>
                <c:pt idx="371">
                  <c:v>4.67468986854161</c:v>
                </c:pt>
                <c:pt idx="372">
                  <c:v>4.68725623915597</c:v>
                </c:pt>
                <c:pt idx="373">
                  <c:v>4.69982260977033</c:v>
                </c:pt>
                <c:pt idx="374">
                  <c:v>4.71238898038469</c:v>
                </c:pt>
                <c:pt idx="375">
                  <c:v>4.72495535099905</c:v>
                </c:pt>
                <c:pt idx="376">
                  <c:v>4.73752172161341</c:v>
                </c:pt>
                <c:pt idx="377">
                  <c:v>4.75008809222777</c:v>
                </c:pt>
                <c:pt idx="378">
                  <c:v>4.76265446284213</c:v>
                </c:pt>
                <c:pt idx="379">
                  <c:v>4.77522083345649</c:v>
                </c:pt>
                <c:pt idx="380">
                  <c:v>4.78778720407085</c:v>
                </c:pt>
                <c:pt idx="381">
                  <c:v>4.80035357468521</c:v>
                </c:pt>
                <c:pt idx="382">
                  <c:v>4.81291994529956</c:v>
                </c:pt>
                <c:pt idx="383">
                  <c:v>4.82548631591392</c:v>
                </c:pt>
                <c:pt idx="384">
                  <c:v>4.83805268652828</c:v>
                </c:pt>
                <c:pt idx="385">
                  <c:v>4.85061905714264</c:v>
                </c:pt>
                <c:pt idx="386">
                  <c:v>4.863185427757</c:v>
                </c:pt>
                <c:pt idx="387">
                  <c:v>4.87575179837136</c:v>
                </c:pt>
                <c:pt idx="388">
                  <c:v>4.88831816898572</c:v>
                </c:pt>
                <c:pt idx="389">
                  <c:v>4.90088453960008</c:v>
                </c:pt>
                <c:pt idx="390">
                  <c:v>4.91345091021444</c:v>
                </c:pt>
                <c:pt idx="391">
                  <c:v>4.9260172808288</c:v>
                </c:pt>
                <c:pt idx="392">
                  <c:v>4.93858365144316</c:v>
                </c:pt>
                <c:pt idx="393">
                  <c:v>4.95115002205751</c:v>
                </c:pt>
                <c:pt idx="394">
                  <c:v>4.96371639267187</c:v>
                </c:pt>
                <c:pt idx="395">
                  <c:v>4.97628276328623</c:v>
                </c:pt>
                <c:pt idx="396">
                  <c:v>4.98884913390059</c:v>
                </c:pt>
                <c:pt idx="397">
                  <c:v>5.00141550451495</c:v>
                </c:pt>
                <c:pt idx="398">
                  <c:v>5.01398187512931</c:v>
                </c:pt>
                <c:pt idx="399">
                  <c:v>5.02654824574367</c:v>
                </c:pt>
                <c:pt idx="400">
                  <c:v>5.03911461635803</c:v>
                </c:pt>
                <c:pt idx="401">
                  <c:v>5.05168098697239</c:v>
                </c:pt>
                <c:pt idx="402">
                  <c:v>5.06424735758675</c:v>
                </c:pt>
                <c:pt idx="403">
                  <c:v>5.07681372820111</c:v>
                </c:pt>
                <c:pt idx="404">
                  <c:v>5.08938009881546</c:v>
                </c:pt>
                <c:pt idx="405">
                  <c:v>5.10194646942982</c:v>
                </c:pt>
                <c:pt idx="406">
                  <c:v>5.11451284004418</c:v>
                </c:pt>
                <c:pt idx="407">
                  <c:v>5.12707921065854</c:v>
                </c:pt>
                <c:pt idx="408">
                  <c:v>5.1396455812729</c:v>
                </c:pt>
                <c:pt idx="409">
                  <c:v>5.15221195188726</c:v>
                </c:pt>
                <c:pt idx="410">
                  <c:v>5.16477832250162</c:v>
                </c:pt>
                <c:pt idx="411">
                  <c:v>5.17734469311598</c:v>
                </c:pt>
                <c:pt idx="412">
                  <c:v>5.18991106373034</c:v>
                </c:pt>
                <c:pt idx="413">
                  <c:v>5.2024774343447</c:v>
                </c:pt>
                <c:pt idx="414">
                  <c:v>5.21504380495906</c:v>
                </c:pt>
                <c:pt idx="415">
                  <c:v>5.22761017557342</c:v>
                </c:pt>
                <c:pt idx="416">
                  <c:v>5.24017654618778</c:v>
                </c:pt>
                <c:pt idx="417">
                  <c:v>5.25274291680213</c:v>
                </c:pt>
                <c:pt idx="418">
                  <c:v>5.26530928741649</c:v>
                </c:pt>
                <c:pt idx="419">
                  <c:v>5.27787565803085</c:v>
                </c:pt>
                <c:pt idx="420">
                  <c:v>5.29044202864521</c:v>
                </c:pt>
                <c:pt idx="421">
                  <c:v>5.30300839925957</c:v>
                </c:pt>
                <c:pt idx="422">
                  <c:v>5.31557476987393</c:v>
                </c:pt>
                <c:pt idx="423">
                  <c:v>5.32814114048829</c:v>
                </c:pt>
                <c:pt idx="424">
                  <c:v>5.34070751110265</c:v>
                </c:pt>
                <c:pt idx="425">
                  <c:v>5.35327388171701</c:v>
                </c:pt>
                <c:pt idx="426">
                  <c:v>5.36584025233137</c:v>
                </c:pt>
                <c:pt idx="427">
                  <c:v>5.37840662294573</c:v>
                </c:pt>
                <c:pt idx="428">
                  <c:v>5.39097299356009</c:v>
                </c:pt>
                <c:pt idx="429">
                  <c:v>5.40353936417445</c:v>
                </c:pt>
                <c:pt idx="430">
                  <c:v>5.4161057347888</c:v>
                </c:pt>
                <c:pt idx="431">
                  <c:v>5.42867210540316</c:v>
                </c:pt>
                <c:pt idx="432">
                  <c:v>5.44123847601752</c:v>
                </c:pt>
                <c:pt idx="433">
                  <c:v>5.45380484663188</c:v>
                </c:pt>
                <c:pt idx="434">
                  <c:v>5.46637121724624</c:v>
                </c:pt>
                <c:pt idx="435">
                  <c:v>5.4789375878606</c:v>
                </c:pt>
                <c:pt idx="436">
                  <c:v>5.49150395847496</c:v>
                </c:pt>
                <c:pt idx="437">
                  <c:v>5.50407032908932</c:v>
                </c:pt>
                <c:pt idx="438">
                  <c:v>5.51663669970368</c:v>
                </c:pt>
                <c:pt idx="439">
                  <c:v>5.52920307031804</c:v>
                </c:pt>
                <c:pt idx="440">
                  <c:v>5.5417694409324</c:v>
                </c:pt>
                <c:pt idx="441">
                  <c:v>5.55433581154676</c:v>
                </c:pt>
                <c:pt idx="442">
                  <c:v>5.56690218216111</c:v>
                </c:pt>
                <c:pt idx="443">
                  <c:v>5.57946855277547</c:v>
                </c:pt>
                <c:pt idx="444">
                  <c:v>5.59203492338983</c:v>
                </c:pt>
                <c:pt idx="445">
                  <c:v>5.60460129400419</c:v>
                </c:pt>
                <c:pt idx="446">
                  <c:v>5.61716766461855</c:v>
                </c:pt>
                <c:pt idx="447">
                  <c:v>5.62973403523291</c:v>
                </c:pt>
                <c:pt idx="448">
                  <c:v>5.64230040584727</c:v>
                </c:pt>
                <c:pt idx="449">
                  <c:v>5.65486677646163</c:v>
                </c:pt>
                <c:pt idx="450">
                  <c:v>5.66743314707599</c:v>
                </c:pt>
                <c:pt idx="451">
                  <c:v>5.67999951769035</c:v>
                </c:pt>
                <c:pt idx="452">
                  <c:v>5.69256588830471</c:v>
                </c:pt>
                <c:pt idx="453">
                  <c:v>5.70513225891906</c:v>
                </c:pt>
                <c:pt idx="454">
                  <c:v>5.71769862953342</c:v>
                </c:pt>
                <c:pt idx="455">
                  <c:v>5.73026500014778</c:v>
                </c:pt>
                <c:pt idx="456">
                  <c:v>5.74283137076214</c:v>
                </c:pt>
                <c:pt idx="457">
                  <c:v>5.7553977413765</c:v>
                </c:pt>
                <c:pt idx="458">
                  <c:v>5.76796411199086</c:v>
                </c:pt>
                <c:pt idx="459">
                  <c:v>5.78053048260522</c:v>
                </c:pt>
                <c:pt idx="460">
                  <c:v>5.79309685321958</c:v>
                </c:pt>
                <c:pt idx="461">
                  <c:v>5.80566322383394</c:v>
                </c:pt>
                <c:pt idx="462">
                  <c:v>5.8182295944483</c:v>
                </c:pt>
                <c:pt idx="463">
                  <c:v>5.83079596506266</c:v>
                </c:pt>
                <c:pt idx="464">
                  <c:v>5.84336233567702</c:v>
                </c:pt>
                <c:pt idx="465">
                  <c:v>5.85592870629137</c:v>
                </c:pt>
                <c:pt idx="466">
                  <c:v>5.86849507690573</c:v>
                </c:pt>
                <c:pt idx="467">
                  <c:v>5.88106144752009</c:v>
                </c:pt>
                <c:pt idx="468">
                  <c:v>5.89362781813445</c:v>
                </c:pt>
                <c:pt idx="469">
                  <c:v>5.90619418874881</c:v>
                </c:pt>
                <c:pt idx="470">
                  <c:v>5.91876055936317</c:v>
                </c:pt>
                <c:pt idx="471">
                  <c:v>5.93132692997753</c:v>
                </c:pt>
                <c:pt idx="472">
                  <c:v>5.94389330059189</c:v>
                </c:pt>
                <c:pt idx="473">
                  <c:v>5.95645967120625</c:v>
                </c:pt>
                <c:pt idx="474">
                  <c:v>5.96902604182061</c:v>
                </c:pt>
                <c:pt idx="475">
                  <c:v>5.98159241243497</c:v>
                </c:pt>
                <c:pt idx="476">
                  <c:v>5.99415878304933</c:v>
                </c:pt>
                <c:pt idx="477">
                  <c:v>6.00672515366369</c:v>
                </c:pt>
                <c:pt idx="478">
                  <c:v>6.01929152427804</c:v>
                </c:pt>
                <c:pt idx="479">
                  <c:v>6.0318578948924</c:v>
                </c:pt>
                <c:pt idx="480">
                  <c:v>6.04442426550676</c:v>
                </c:pt>
                <c:pt idx="481">
                  <c:v>6.05699063612112</c:v>
                </c:pt>
                <c:pt idx="482">
                  <c:v>6.06955700673548</c:v>
                </c:pt>
                <c:pt idx="483">
                  <c:v>6.08212337734984</c:v>
                </c:pt>
                <c:pt idx="484">
                  <c:v>6.0946897479642</c:v>
                </c:pt>
                <c:pt idx="485">
                  <c:v>6.10725611857856</c:v>
                </c:pt>
                <c:pt idx="486">
                  <c:v>6.11982248919292</c:v>
                </c:pt>
                <c:pt idx="487">
                  <c:v>6.13238885980728</c:v>
                </c:pt>
                <c:pt idx="488">
                  <c:v>6.14495523042164</c:v>
                </c:pt>
                <c:pt idx="489">
                  <c:v>6.157521601036</c:v>
                </c:pt>
                <c:pt idx="490">
                  <c:v>6.17008797165035</c:v>
                </c:pt>
                <c:pt idx="491">
                  <c:v>6.18265434226471</c:v>
                </c:pt>
                <c:pt idx="492">
                  <c:v>6.19522071287907</c:v>
                </c:pt>
                <c:pt idx="493">
                  <c:v>6.20778708349343</c:v>
                </c:pt>
                <c:pt idx="494">
                  <c:v>6.22035345410779</c:v>
                </c:pt>
                <c:pt idx="495">
                  <c:v>6.23291982472215</c:v>
                </c:pt>
                <c:pt idx="496">
                  <c:v>6.24548619533651</c:v>
                </c:pt>
                <c:pt idx="497">
                  <c:v>6.25805256595087</c:v>
                </c:pt>
                <c:pt idx="498">
                  <c:v>6.27061893656523</c:v>
                </c:pt>
                <c:pt idx="499">
                  <c:v>6.28318530717959</c:v>
                </c:pt>
                <c:pt idx="500">
                  <c:v>6.29575167779395</c:v>
                </c:pt>
                <c:pt idx="501">
                  <c:v>6.30831804840831</c:v>
                </c:pt>
                <c:pt idx="502">
                  <c:v>6.32088441902266</c:v>
                </c:pt>
                <c:pt idx="503">
                  <c:v>6.33345078963702</c:v>
                </c:pt>
                <c:pt idx="504">
                  <c:v>6.34601716025138</c:v>
                </c:pt>
                <c:pt idx="505">
                  <c:v>6.35858353086574</c:v>
                </c:pt>
                <c:pt idx="506">
                  <c:v>6.3711499014801</c:v>
                </c:pt>
                <c:pt idx="507">
                  <c:v>6.38371627209446</c:v>
                </c:pt>
                <c:pt idx="508">
                  <c:v>6.39628264270882</c:v>
                </c:pt>
                <c:pt idx="509">
                  <c:v>6.40884901332318</c:v>
                </c:pt>
                <c:pt idx="510">
                  <c:v>6.42141538393754</c:v>
                </c:pt>
                <c:pt idx="511">
                  <c:v>6.4339817545519</c:v>
                </c:pt>
                <c:pt idx="512">
                  <c:v>6.44654812516626</c:v>
                </c:pt>
                <c:pt idx="513">
                  <c:v>6.45911449578061</c:v>
                </c:pt>
                <c:pt idx="514">
                  <c:v>6.47168086639497</c:v>
                </c:pt>
                <c:pt idx="515">
                  <c:v>6.48424723700933</c:v>
                </c:pt>
                <c:pt idx="516">
                  <c:v>6.49681360762369</c:v>
                </c:pt>
                <c:pt idx="517">
                  <c:v>6.50937997823805</c:v>
                </c:pt>
                <c:pt idx="518">
                  <c:v>6.52194634885241</c:v>
                </c:pt>
                <c:pt idx="519">
                  <c:v>6.53451271946677</c:v>
                </c:pt>
                <c:pt idx="520">
                  <c:v>6.54707909008113</c:v>
                </c:pt>
                <c:pt idx="521">
                  <c:v>6.55964546069549</c:v>
                </c:pt>
                <c:pt idx="522">
                  <c:v>6.57221183130985</c:v>
                </c:pt>
                <c:pt idx="523">
                  <c:v>6.58477820192421</c:v>
                </c:pt>
                <c:pt idx="524">
                  <c:v>6.59734457253857</c:v>
                </c:pt>
                <c:pt idx="525">
                  <c:v>6.60991094315293</c:v>
                </c:pt>
                <c:pt idx="526">
                  <c:v>6.62247731376729</c:v>
                </c:pt>
                <c:pt idx="527">
                  <c:v>6.63504368438164</c:v>
                </c:pt>
                <c:pt idx="528">
                  <c:v>6.647610054996</c:v>
                </c:pt>
                <c:pt idx="529">
                  <c:v>6.66017642561036</c:v>
                </c:pt>
                <c:pt idx="530">
                  <c:v>6.67274279622472</c:v>
                </c:pt>
                <c:pt idx="531">
                  <c:v>6.68530916683908</c:v>
                </c:pt>
                <c:pt idx="532">
                  <c:v>6.69787553745344</c:v>
                </c:pt>
                <c:pt idx="533">
                  <c:v>6.7104419080678</c:v>
                </c:pt>
                <c:pt idx="534">
                  <c:v>6.72300827868216</c:v>
                </c:pt>
                <c:pt idx="535">
                  <c:v>6.73557464929652</c:v>
                </c:pt>
                <c:pt idx="536">
                  <c:v>6.74814101991088</c:v>
                </c:pt>
                <c:pt idx="537">
                  <c:v>6.76070739052523</c:v>
                </c:pt>
                <c:pt idx="538">
                  <c:v>6.7732737611396</c:v>
                </c:pt>
                <c:pt idx="539">
                  <c:v>6.78584013175395</c:v>
                </c:pt>
                <c:pt idx="540">
                  <c:v>6.79840650236831</c:v>
                </c:pt>
                <c:pt idx="541">
                  <c:v>6.81097287298267</c:v>
                </c:pt>
                <c:pt idx="542">
                  <c:v>6.82353924359703</c:v>
                </c:pt>
                <c:pt idx="543">
                  <c:v>6.83610561421139</c:v>
                </c:pt>
                <c:pt idx="544">
                  <c:v>6.84867198482575</c:v>
                </c:pt>
                <c:pt idx="545">
                  <c:v>6.86123835544011</c:v>
                </c:pt>
                <c:pt idx="546">
                  <c:v>6.87380472605447</c:v>
                </c:pt>
                <c:pt idx="547">
                  <c:v>6.88637109666883</c:v>
                </c:pt>
                <c:pt idx="548">
                  <c:v>6.89893746728319</c:v>
                </c:pt>
                <c:pt idx="549">
                  <c:v>6.91150383789755</c:v>
                </c:pt>
                <c:pt idx="550">
                  <c:v>6.9240702085119</c:v>
                </c:pt>
                <c:pt idx="551">
                  <c:v>6.93663657912626</c:v>
                </c:pt>
                <c:pt idx="552">
                  <c:v>6.94920294974062</c:v>
                </c:pt>
                <c:pt idx="553">
                  <c:v>6.96176932035498</c:v>
                </c:pt>
                <c:pt idx="554">
                  <c:v>6.97433569096934</c:v>
                </c:pt>
                <c:pt idx="555">
                  <c:v>6.9869020615837</c:v>
                </c:pt>
                <c:pt idx="556">
                  <c:v>6.99946843219806</c:v>
                </c:pt>
                <c:pt idx="557">
                  <c:v>7.01203480281242</c:v>
                </c:pt>
                <c:pt idx="558">
                  <c:v>7.02460117342678</c:v>
                </c:pt>
                <c:pt idx="559">
                  <c:v>7.03716754404114</c:v>
                </c:pt>
                <c:pt idx="560">
                  <c:v>7.0497339146555</c:v>
                </c:pt>
                <c:pt idx="561">
                  <c:v>7.06230028526986</c:v>
                </c:pt>
                <c:pt idx="562">
                  <c:v>7.07486665588421</c:v>
                </c:pt>
                <c:pt idx="563">
                  <c:v>7.08743302649857</c:v>
                </c:pt>
                <c:pt idx="564">
                  <c:v>7.09999939711293</c:v>
                </c:pt>
                <c:pt idx="565">
                  <c:v>7.11256576772729</c:v>
                </c:pt>
                <c:pt idx="566">
                  <c:v>7.12513213834165</c:v>
                </c:pt>
                <c:pt idx="567">
                  <c:v>7.13769850895601</c:v>
                </c:pt>
                <c:pt idx="568">
                  <c:v>7.15026487957037</c:v>
                </c:pt>
                <c:pt idx="569">
                  <c:v>7.16283125018473</c:v>
                </c:pt>
                <c:pt idx="570">
                  <c:v>7.17539762079909</c:v>
                </c:pt>
                <c:pt idx="571">
                  <c:v>7.18796399141345</c:v>
                </c:pt>
                <c:pt idx="572">
                  <c:v>7.20053036202781</c:v>
                </c:pt>
                <c:pt idx="573">
                  <c:v>7.21309673264217</c:v>
                </c:pt>
                <c:pt idx="574">
                  <c:v>7.22566310325652</c:v>
                </c:pt>
                <c:pt idx="575">
                  <c:v>7.23822947387088</c:v>
                </c:pt>
                <c:pt idx="576">
                  <c:v>7.25079584448524</c:v>
                </c:pt>
                <c:pt idx="577">
                  <c:v>7.2633622150996</c:v>
                </c:pt>
                <c:pt idx="578">
                  <c:v>7.27592858571396</c:v>
                </c:pt>
                <c:pt idx="579">
                  <c:v>7.28849495632832</c:v>
                </c:pt>
                <c:pt idx="580">
                  <c:v>7.30106132694268</c:v>
                </c:pt>
                <c:pt idx="581">
                  <c:v>7.31362769755704</c:v>
                </c:pt>
                <c:pt idx="582">
                  <c:v>7.3261940681714</c:v>
                </c:pt>
                <c:pt idx="583">
                  <c:v>7.33876043878576</c:v>
                </c:pt>
                <c:pt idx="584">
                  <c:v>7.35132680940012</c:v>
                </c:pt>
                <c:pt idx="585">
                  <c:v>7.36389318001448</c:v>
                </c:pt>
                <c:pt idx="586">
                  <c:v>7.37645955062884</c:v>
                </c:pt>
                <c:pt idx="587">
                  <c:v>7.38902592124319</c:v>
                </c:pt>
                <c:pt idx="588">
                  <c:v>7.40159229185755</c:v>
                </c:pt>
                <c:pt idx="589">
                  <c:v>7.41415866247191</c:v>
                </c:pt>
                <c:pt idx="590">
                  <c:v>7.42672503308627</c:v>
                </c:pt>
                <c:pt idx="591">
                  <c:v>7.43929140370063</c:v>
                </c:pt>
                <c:pt idx="592">
                  <c:v>7.45185777431499</c:v>
                </c:pt>
                <c:pt idx="593">
                  <c:v>7.46442414492935</c:v>
                </c:pt>
                <c:pt idx="594">
                  <c:v>7.47699051554371</c:v>
                </c:pt>
                <c:pt idx="595">
                  <c:v>7.48955688615807</c:v>
                </c:pt>
                <c:pt idx="596">
                  <c:v>7.50212325677243</c:v>
                </c:pt>
                <c:pt idx="597">
                  <c:v>7.51468962738679</c:v>
                </c:pt>
                <c:pt idx="598">
                  <c:v>7.52725599800114</c:v>
                </c:pt>
                <c:pt idx="599">
                  <c:v>7.53982236861551</c:v>
                </c:pt>
                <c:pt idx="600">
                  <c:v>7.55238873922986</c:v>
                </c:pt>
                <c:pt idx="601">
                  <c:v>7.56495510984422</c:v>
                </c:pt>
                <c:pt idx="602">
                  <c:v>7.57752148045858</c:v>
                </c:pt>
                <c:pt idx="603">
                  <c:v>7.59008785107294</c:v>
                </c:pt>
                <c:pt idx="604">
                  <c:v>7.6026542216873</c:v>
                </c:pt>
                <c:pt idx="605">
                  <c:v>7.61522059230166</c:v>
                </c:pt>
                <c:pt idx="606">
                  <c:v>7.62778696291602</c:v>
                </c:pt>
                <c:pt idx="607">
                  <c:v>7.64035333353038</c:v>
                </c:pt>
                <c:pt idx="608">
                  <c:v>7.65291970414474</c:v>
                </c:pt>
                <c:pt idx="609">
                  <c:v>7.6654860747591</c:v>
                </c:pt>
                <c:pt idx="610">
                  <c:v>7.67805244537345</c:v>
                </c:pt>
                <c:pt idx="611">
                  <c:v>7.69061881598781</c:v>
                </c:pt>
                <c:pt idx="612">
                  <c:v>7.70318518660217</c:v>
                </c:pt>
                <c:pt idx="613">
                  <c:v>7.71575155721653</c:v>
                </c:pt>
                <c:pt idx="614">
                  <c:v>7.72831792783089</c:v>
                </c:pt>
                <c:pt idx="615">
                  <c:v>7.74088429844525</c:v>
                </c:pt>
                <c:pt idx="616">
                  <c:v>7.75345066905961</c:v>
                </c:pt>
                <c:pt idx="617">
                  <c:v>7.76601703967397</c:v>
                </c:pt>
                <c:pt idx="618">
                  <c:v>7.77858341028833</c:v>
                </c:pt>
                <c:pt idx="619">
                  <c:v>7.79114978090269</c:v>
                </c:pt>
                <c:pt idx="620">
                  <c:v>7.80371615151705</c:v>
                </c:pt>
                <c:pt idx="621">
                  <c:v>7.81628252213141</c:v>
                </c:pt>
                <c:pt idx="622">
                  <c:v>7.82884889274576</c:v>
                </c:pt>
                <c:pt idx="623">
                  <c:v>7.84141526336012</c:v>
                </c:pt>
                <c:pt idx="624">
                  <c:v>7.85398163397448</c:v>
                </c:pt>
                <c:pt idx="625">
                  <c:v>7.86654800458884</c:v>
                </c:pt>
                <c:pt idx="626">
                  <c:v>7.8791143752032</c:v>
                </c:pt>
                <c:pt idx="627">
                  <c:v>7.89168074581756</c:v>
                </c:pt>
                <c:pt idx="628">
                  <c:v>7.90424711643192</c:v>
                </c:pt>
                <c:pt idx="629">
                  <c:v>7.91681348704628</c:v>
                </c:pt>
                <c:pt idx="630">
                  <c:v>7.92937985766064</c:v>
                </c:pt>
                <c:pt idx="631">
                  <c:v>7.941946228275</c:v>
                </c:pt>
                <c:pt idx="632">
                  <c:v>7.95451259888936</c:v>
                </c:pt>
                <c:pt idx="633">
                  <c:v>7.96707896950372</c:v>
                </c:pt>
                <c:pt idx="634">
                  <c:v>7.97964534011808</c:v>
                </c:pt>
                <c:pt idx="635">
                  <c:v>7.99221171073243</c:v>
                </c:pt>
                <c:pt idx="636">
                  <c:v>8.00477808134679</c:v>
                </c:pt>
                <c:pt idx="637">
                  <c:v>8.01734445196115</c:v>
                </c:pt>
                <c:pt idx="638">
                  <c:v>8.02991082257551</c:v>
                </c:pt>
                <c:pt idx="639">
                  <c:v>8.04247719318987</c:v>
                </c:pt>
                <c:pt idx="640">
                  <c:v>8.05504356380423</c:v>
                </c:pt>
                <c:pt idx="641">
                  <c:v>8.06760993441859</c:v>
                </c:pt>
                <c:pt idx="642">
                  <c:v>8.08017630503295</c:v>
                </c:pt>
                <c:pt idx="643">
                  <c:v>8.09274267564731</c:v>
                </c:pt>
                <c:pt idx="644">
                  <c:v>8.10530904626167</c:v>
                </c:pt>
                <c:pt idx="645">
                  <c:v>8.11787541687603</c:v>
                </c:pt>
                <c:pt idx="646">
                  <c:v>8.13044178749039</c:v>
                </c:pt>
                <c:pt idx="647">
                  <c:v>8.14300815810475</c:v>
                </c:pt>
                <c:pt idx="648">
                  <c:v>8.1555745287191</c:v>
                </c:pt>
                <c:pt idx="649">
                  <c:v>8.16814089933346</c:v>
                </c:pt>
                <c:pt idx="650">
                  <c:v>8.18070726994782</c:v>
                </c:pt>
                <c:pt idx="651">
                  <c:v>8.19327364056218</c:v>
                </c:pt>
                <c:pt idx="652">
                  <c:v>8.20584001117654</c:v>
                </c:pt>
                <c:pt idx="653">
                  <c:v>8.2184063817909</c:v>
                </c:pt>
                <c:pt idx="654">
                  <c:v>8.23097275240526</c:v>
                </c:pt>
                <c:pt idx="655">
                  <c:v>8.24353912301962</c:v>
                </c:pt>
                <c:pt idx="656">
                  <c:v>8.25610549363398</c:v>
                </c:pt>
                <c:pt idx="657">
                  <c:v>8.26867186424834</c:v>
                </c:pt>
                <c:pt idx="658">
                  <c:v>8.2812382348627</c:v>
                </c:pt>
                <c:pt idx="659">
                  <c:v>8.29380460547706</c:v>
                </c:pt>
                <c:pt idx="660">
                  <c:v>8.30637097609141</c:v>
                </c:pt>
                <c:pt idx="661">
                  <c:v>8.31893734670577</c:v>
                </c:pt>
                <c:pt idx="662">
                  <c:v>8.33150371732013</c:v>
                </c:pt>
                <c:pt idx="663">
                  <c:v>8.34407008793449</c:v>
                </c:pt>
                <c:pt idx="664">
                  <c:v>8.35663645854885</c:v>
                </c:pt>
                <c:pt idx="665">
                  <c:v>8.36920282916321</c:v>
                </c:pt>
                <c:pt idx="666">
                  <c:v>8.38176919977757</c:v>
                </c:pt>
                <c:pt idx="667">
                  <c:v>8.39433557039193</c:v>
                </c:pt>
                <c:pt idx="668">
                  <c:v>8.40690194100629</c:v>
                </c:pt>
                <c:pt idx="669">
                  <c:v>8.41946831162065</c:v>
                </c:pt>
                <c:pt idx="670">
                  <c:v>8.432034682235</c:v>
                </c:pt>
                <c:pt idx="671">
                  <c:v>8.44460105284936</c:v>
                </c:pt>
                <c:pt idx="672">
                  <c:v>8.45716742346373</c:v>
                </c:pt>
                <c:pt idx="673">
                  <c:v>8.46973379407808</c:v>
                </c:pt>
                <c:pt idx="674">
                  <c:v>8.48230016469244</c:v>
                </c:pt>
                <c:pt idx="675">
                  <c:v>8.4948665353068</c:v>
                </c:pt>
                <c:pt idx="676">
                  <c:v>8.50743290592116</c:v>
                </c:pt>
                <c:pt idx="677">
                  <c:v>8.51999927653552</c:v>
                </c:pt>
                <c:pt idx="678">
                  <c:v>8.53256564714988</c:v>
                </c:pt>
                <c:pt idx="679">
                  <c:v>8.54513201776424</c:v>
                </c:pt>
                <c:pt idx="680">
                  <c:v>8.5576983883786</c:v>
                </c:pt>
                <c:pt idx="681">
                  <c:v>8.57026475899296</c:v>
                </c:pt>
                <c:pt idx="682">
                  <c:v>8.58283112960732</c:v>
                </c:pt>
                <c:pt idx="683">
                  <c:v>8.59539750022167</c:v>
                </c:pt>
                <c:pt idx="684">
                  <c:v>8.60796387083603</c:v>
                </c:pt>
                <c:pt idx="685">
                  <c:v>8.62053024145039</c:v>
                </c:pt>
                <c:pt idx="686">
                  <c:v>8.63309661206475</c:v>
                </c:pt>
                <c:pt idx="687">
                  <c:v>8.64566298267911</c:v>
                </c:pt>
                <c:pt idx="688">
                  <c:v>8.65822935329347</c:v>
                </c:pt>
                <c:pt idx="689">
                  <c:v>8.67079572390783</c:v>
                </c:pt>
                <c:pt idx="690">
                  <c:v>8.68336209452219</c:v>
                </c:pt>
                <c:pt idx="691">
                  <c:v>8.69592846513655</c:v>
                </c:pt>
                <c:pt idx="692">
                  <c:v>8.70849483575091</c:v>
                </c:pt>
                <c:pt idx="693">
                  <c:v>8.72106120636527</c:v>
                </c:pt>
                <c:pt idx="694">
                  <c:v>8.73362757697963</c:v>
                </c:pt>
                <c:pt idx="695">
                  <c:v>8.74619394759398</c:v>
                </c:pt>
                <c:pt idx="696">
                  <c:v>8.75876031820834</c:v>
                </c:pt>
                <c:pt idx="697">
                  <c:v>8.7713266888227</c:v>
                </c:pt>
                <c:pt idx="698">
                  <c:v>8.78389305943706</c:v>
                </c:pt>
                <c:pt idx="699">
                  <c:v>8.79645943005142</c:v>
                </c:pt>
                <c:pt idx="700">
                  <c:v>8.80902580066578</c:v>
                </c:pt>
                <c:pt idx="701">
                  <c:v>8.82159217128014</c:v>
                </c:pt>
                <c:pt idx="702">
                  <c:v>8.8341585418945</c:v>
                </c:pt>
                <c:pt idx="703">
                  <c:v>8.84672491250886</c:v>
                </c:pt>
                <c:pt idx="704">
                  <c:v>8.85929128312322</c:v>
                </c:pt>
                <c:pt idx="705">
                  <c:v>8.87185765373758</c:v>
                </c:pt>
                <c:pt idx="706">
                  <c:v>8.88442402435194</c:v>
                </c:pt>
                <c:pt idx="707">
                  <c:v>8.8969903949663</c:v>
                </c:pt>
                <c:pt idx="708">
                  <c:v>8.90955676558066</c:v>
                </c:pt>
                <c:pt idx="709">
                  <c:v>8.92212313619501</c:v>
                </c:pt>
                <c:pt idx="710">
                  <c:v>8.93468950680937</c:v>
                </c:pt>
                <c:pt idx="711">
                  <c:v>8.94725587742373</c:v>
                </c:pt>
                <c:pt idx="712">
                  <c:v>8.95982224803809</c:v>
                </c:pt>
                <c:pt idx="713">
                  <c:v>8.97238861865245</c:v>
                </c:pt>
                <c:pt idx="714">
                  <c:v>8.98495498926681</c:v>
                </c:pt>
                <c:pt idx="715">
                  <c:v>8.99752135988117</c:v>
                </c:pt>
                <c:pt idx="716">
                  <c:v>9.01008773049553</c:v>
                </c:pt>
                <c:pt idx="717">
                  <c:v>9.02265410110989</c:v>
                </c:pt>
                <c:pt idx="718">
                  <c:v>9.03522047172425</c:v>
                </c:pt>
                <c:pt idx="719">
                  <c:v>9.04778684233861</c:v>
                </c:pt>
                <c:pt idx="720">
                  <c:v>9.06035321295297</c:v>
                </c:pt>
                <c:pt idx="721">
                  <c:v>9.07291958356732</c:v>
                </c:pt>
                <c:pt idx="722">
                  <c:v>9.08548595418168</c:v>
                </c:pt>
                <c:pt idx="723">
                  <c:v>9.09805232479604</c:v>
                </c:pt>
                <c:pt idx="724">
                  <c:v>9.1106186954104</c:v>
                </c:pt>
                <c:pt idx="725">
                  <c:v>9.12318506602476</c:v>
                </c:pt>
                <c:pt idx="726">
                  <c:v>9.13575143663912</c:v>
                </c:pt>
                <c:pt idx="727">
                  <c:v>9.14831780725348</c:v>
                </c:pt>
                <c:pt idx="728">
                  <c:v>9.16088417786784</c:v>
                </c:pt>
                <c:pt idx="729">
                  <c:v>9.1734505484822</c:v>
                </c:pt>
                <c:pt idx="730">
                  <c:v>9.18601691909656</c:v>
                </c:pt>
                <c:pt idx="731">
                  <c:v>9.19858328971091</c:v>
                </c:pt>
                <c:pt idx="732">
                  <c:v>9.21114966032527</c:v>
                </c:pt>
                <c:pt idx="733">
                  <c:v>9.22371603093963</c:v>
                </c:pt>
                <c:pt idx="734">
                  <c:v>9.23628240155399</c:v>
                </c:pt>
                <c:pt idx="735">
                  <c:v>9.24884877216835</c:v>
                </c:pt>
                <c:pt idx="736">
                  <c:v>9.26141514278271</c:v>
                </c:pt>
                <c:pt idx="737">
                  <c:v>9.27398151339707</c:v>
                </c:pt>
                <c:pt idx="738">
                  <c:v>9.28654788401143</c:v>
                </c:pt>
                <c:pt idx="739">
                  <c:v>9.29911425462579</c:v>
                </c:pt>
                <c:pt idx="740">
                  <c:v>9.31168062524015</c:v>
                </c:pt>
                <c:pt idx="741">
                  <c:v>9.32424699585451</c:v>
                </c:pt>
                <c:pt idx="742">
                  <c:v>9.33681336646887</c:v>
                </c:pt>
                <c:pt idx="743">
                  <c:v>9.34937973708323</c:v>
                </c:pt>
                <c:pt idx="744">
                  <c:v>9.36194610769758</c:v>
                </c:pt>
                <c:pt idx="745">
                  <c:v>9.37451247831194</c:v>
                </c:pt>
                <c:pt idx="746">
                  <c:v>9.3870788489263</c:v>
                </c:pt>
                <c:pt idx="747">
                  <c:v>9.39964521954066</c:v>
                </c:pt>
                <c:pt idx="748">
                  <c:v>9.41221159015502</c:v>
                </c:pt>
                <c:pt idx="749">
                  <c:v>9.42477796076938</c:v>
                </c:pt>
                <c:pt idx="750">
                  <c:v>9.43734433138374</c:v>
                </c:pt>
                <c:pt idx="751">
                  <c:v>9.4499107019981</c:v>
                </c:pt>
                <c:pt idx="752">
                  <c:v>9.46247707261246</c:v>
                </c:pt>
                <c:pt idx="753">
                  <c:v>9.47504344322682</c:v>
                </c:pt>
                <c:pt idx="754">
                  <c:v>9.48760981384118</c:v>
                </c:pt>
                <c:pt idx="755">
                  <c:v>9.50017618445554</c:v>
                </c:pt>
                <c:pt idx="756">
                  <c:v>9.51274255506989</c:v>
                </c:pt>
                <c:pt idx="757">
                  <c:v>9.52530892568425</c:v>
                </c:pt>
                <c:pt idx="758">
                  <c:v>9.53787529629861</c:v>
                </c:pt>
                <c:pt idx="759">
                  <c:v>9.55044166691297</c:v>
                </c:pt>
                <c:pt idx="760">
                  <c:v>9.56300803752733</c:v>
                </c:pt>
                <c:pt idx="761">
                  <c:v>9.57557440814169</c:v>
                </c:pt>
                <c:pt idx="762">
                  <c:v>9.58814077875605</c:v>
                </c:pt>
                <c:pt idx="763">
                  <c:v>9.60070714937041</c:v>
                </c:pt>
                <c:pt idx="764">
                  <c:v>9.61327351998477</c:v>
                </c:pt>
                <c:pt idx="765">
                  <c:v>9.62583989059913</c:v>
                </c:pt>
                <c:pt idx="766">
                  <c:v>9.63840626121348</c:v>
                </c:pt>
                <c:pt idx="767">
                  <c:v>9.65097263182785</c:v>
                </c:pt>
                <c:pt idx="768">
                  <c:v>9.66353900244221</c:v>
                </c:pt>
                <c:pt idx="769">
                  <c:v>9.67610537305656</c:v>
                </c:pt>
                <c:pt idx="770">
                  <c:v>9.68867174367092</c:v>
                </c:pt>
                <c:pt idx="771">
                  <c:v>9.70123811428528</c:v>
                </c:pt>
                <c:pt idx="772">
                  <c:v>9.71380448489964</c:v>
                </c:pt>
                <c:pt idx="773">
                  <c:v>9.726370855514</c:v>
                </c:pt>
                <c:pt idx="774">
                  <c:v>9.73893722612836</c:v>
                </c:pt>
                <c:pt idx="775">
                  <c:v>9.75150359674272</c:v>
                </c:pt>
                <c:pt idx="776">
                  <c:v>9.76406996735708</c:v>
                </c:pt>
                <c:pt idx="777">
                  <c:v>9.77663633797144</c:v>
                </c:pt>
                <c:pt idx="778">
                  <c:v>9.7892027085858</c:v>
                </c:pt>
                <c:pt idx="779">
                  <c:v>9.80176907920016</c:v>
                </c:pt>
                <c:pt idx="780">
                  <c:v>9.81433544981451</c:v>
                </c:pt>
                <c:pt idx="781">
                  <c:v>9.82690182042887</c:v>
                </c:pt>
                <c:pt idx="782">
                  <c:v>9.83946819104323</c:v>
                </c:pt>
                <c:pt idx="783">
                  <c:v>9.85203456165759</c:v>
                </c:pt>
                <c:pt idx="784">
                  <c:v>9.86460093227195</c:v>
                </c:pt>
                <c:pt idx="785">
                  <c:v>9.87716730288631</c:v>
                </c:pt>
                <c:pt idx="786">
                  <c:v>9.88973367350067</c:v>
                </c:pt>
                <c:pt idx="787">
                  <c:v>9.90230004411503</c:v>
                </c:pt>
                <c:pt idx="788">
                  <c:v>9.91486641472939</c:v>
                </c:pt>
                <c:pt idx="789">
                  <c:v>9.92743278534375</c:v>
                </c:pt>
                <c:pt idx="790">
                  <c:v>9.93999915595811</c:v>
                </c:pt>
                <c:pt idx="791">
                  <c:v>9.95256552657246</c:v>
                </c:pt>
                <c:pt idx="792">
                  <c:v>9.96513189718682</c:v>
                </c:pt>
                <c:pt idx="793">
                  <c:v>9.97769826780118</c:v>
                </c:pt>
                <c:pt idx="794">
                  <c:v>9.99026463841554</c:v>
                </c:pt>
                <c:pt idx="795">
                  <c:v>10.0028310090299</c:v>
                </c:pt>
                <c:pt idx="796">
                  <c:v>10.0153973796443</c:v>
                </c:pt>
                <c:pt idx="797">
                  <c:v>10.0279637502586</c:v>
                </c:pt>
                <c:pt idx="798">
                  <c:v>10.040530120873</c:v>
                </c:pt>
                <c:pt idx="799">
                  <c:v>10.0530964914873</c:v>
                </c:pt>
                <c:pt idx="800">
                  <c:v>10.0656628621017</c:v>
                </c:pt>
                <c:pt idx="801">
                  <c:v>10.0782292327161</c:v>
                </c:pt>
                <c:pt idx="802">
                  <c:v>10.0907956033304</c:v>
                </c:pt>
                <c:pt idx="803">
                  <c:v>10.1033619739448</c:v>
                </c:pt>
                <c:pt idx="804">
                  <c:v>10.1159283445591</c:v>
                </c:pt>
                <c:pt idx="805">
                  <c:v>10.1284947151735</c:v>
                </c:pt>
                <c:pt idx="806">
                  <c:v>10.1410610857879</c:v>
                </c:pt>
                <c:pt idx="807">
                  <c:v>10.1536274564022</c:v>
                </c:pt>
                <c:pt idx="808">
                  <c:v>10.1661938270166</c:v>
                </c:pt>
                <c:pt idx="809">
                  <c:v>10.1787601976309</c:v>
                </c:pt>
                <c:pt idx="810">
                  <c:v>10.1913265682453</c:v>
                </c:pt>
                <c:pt idx="811">
                  <c:v>10.2038929388596</c:v>
                </c:pt>
                <c:pt idx="812">
                  <c:v>10.216459309474</c:v>
                </c:pt>
                <c:pt idx="813">
                  <c:v>10.2290256800884</c:v>
                </c:pt>
                <c:pt idx="814">
                  <c:v>10.2415920507027</c:v>
                </c:pt>
                <c:pt idx="815">
                  <c:v>10.2541584213171</c:v>
                </c:pt>
                <c:pt idx="816">
                  <c:v>10.2667247919314</c:v>
                </c:pt>
                <c:pt idx="817">
                  <c:v>10.2792911625458</c:v>
                </c:pt>
                <c:pt idx="818">
                  <c:v>10.2918575331602</c:v>
                </c:pt>
                <c:pt idx="819">
                  <c:v>10.3044239037745</c:v>
                </c:pt>
                <c:pt idx="820">
                  <c:v>10.3169902743889</c:v>
                </c:pt>
                <c:pt idx="821">
                  <c:v>10.3295566450032</c:v>
                </c:pt>
                <c:pt idx="822">
                  <c:v>10.3421230156176</c:v>
                </c:pt>
                <c:pt idx="823">
                  <c:v>10.354689386232</c:v>
                </c:pt>
                <c:pt idx="824">
                  <c:v>10.3672557568463</c:v>
                </c:pt>
                <c:pt idx="825">
                  <c:v>10.3798221274607</c:v>
                </c:pt>
                <c:pt idx="826">
                  <c:v>10.392388498075</c:v>
                </c:pt>
                <c:pt idx="827">
                  <c:v>10.4049548686894</c:v>
                </c:pt>
                <c:pt idx="828">
                  <c:v>10.4175212393038</c:v>
                </c:pt>
                <c:pt idx="829">
                  <c:v>10.4300876099181</c:v>
                </c:pt>
                <c:pt idx="830">
                  <c:v>10.4426539805325</c:v>
                </c:pt>
                <c:pt idx="831">
                  <c:v>10.4552203511468</c:v>
                </c:pt>
                <c:pt idx="832">
                  <c:v>10.4677867217612</c:v>
                </c:pt>
                <c:pt idx="833">
                  <c:v>10.4803530923756</c:v>
                </c:pt>
                <c:pt idx="834">
                  <c:v>10.4929194629899</c:v>
                </c:pt>
                <c:pt idx="835">
                  <c:v>10.5054858336043</c:v>
                </c:pt>
                <c:pt idx="836">
                  <c:v>10.5180522042186</c:v>
                </c:pt>
                <c:pt idx="837">
                  <c:v>10.530618574833</c:v>
                </c:pt>
                <c:pt idx="838">
                  <c:v>10.5431849454473</c:v>
                </c:pt>
                <c:pt idx="839">
                  <c:v>10.5557513160617</c:v>
                </c:pt>
                <c:pt idx="840">
                  <c:v>10.5683176866761</c:v>
                </c:pt>
                <c:pt idx="841">
                  <c:v>10.5808840572904</c:v>
                </c:pt>
                <c:pt idx="842">
                  <c:v>10.5934504279048</c:v>
                </c:pt>
                <c:pt idx="843">
                  <c:v>10.6060167985191</c:v>
                </c:pt>
                <c:pt idx="844">
                  <c:v>10.6185831691335</c:v>
                </c:pt>
                <c:pt idx="845">
                  <c:v>10.6311495397479</c:v>
                </c:pt>
                <c:pt idx="846">
                  <c:v>10.6437159103622</c:v>
                </c:pt>
                <c:pt idx="847">
                  <c:v>10.6562822809766</c:v>
                </c:pt>
                <c:pt idx="848">
                  <c:v>10.6688486515909</c:v>
                </c:pt>
                <c:pt idx="849">
                  <c:v>10.6814150222053</c:v>
                </c:pt>
                <c:pt idx="850">
                  <c:v>10.6939813928197</c:v>
                </c:pt>
                <c:pt idx="851">
                  <c:v>10.706547763434</c:v>
                </c:pt>
                <c:pt idx="852">
                  <c:v>10.7191141340484</c:v>
                </c:pt>
                <c:pt idx="853">
                  <c:v>10.7316805046627</c:v>
                </c:pt>
                <c:pt idx="854">
                  <c:v>10.7442468752771</c:v>
                </c:pt>
                <c:pt idx="855">
                  <c:v>10.7568132458915</c:v>
                </c:pt>
                <c:pt idx="856">
                  <c:v>10.7693796165058</c:v>
                </c:pt>
                <c:pt idx="857">
                  <c:v>10.7819459871202</c:v>
                </c:pt>
                <c:pt idx="858">
                  <c:v>10.7945123577345</c:v>
                </c:pt>
                <c:pt idx="859">
                  <c:v>10.8070787283489</c:v>
                </c:pt>
                <c:pt idx="860">
                  <c:v>10.8196450989632</c:v>
                </c:pt>
                <c:pt idx="861">
                  <c:v>10.8322114695776</c:v>
                </c:pt>
                <c:pt idx="862">
                  <c:v>10.844777840192</c:v>
                </c:pt>
                <c:pt idx="863">
                  <c:v>10.8573442108063</c:v>
                </c:pt>
                <c:pt idx="864">
                  <c:v>10.8699105814207</c:v>
                </c:pt>
                <c:pt idx="865">
                  <c:v>10.882476952035</c:v>
                </c:pt>
                <c:pt idx="866">
                  <c:v>10.8950433226494</c:v>
                </c:pt>
                <c:pt idx="867">
                  <c:v>10.9076096932638</c:v>
                </c:pt>
                <c:pt idx="868">
                  <c:v>10.9201760638781</c:v>
                </c:pt>
                <c:pt idx="869">
                  <c:v>10.9327424344925</c:v>
                </c:pt>
                <c:pt idx="870">
                  <c:v>10.9453088051068</c:v>
                </c:pt>
                <c:pt idx="871">
                  <c:v>10.9578751757212</c:v>
                </c:pt>
                <c:pt idx="872">
                  <c:v>10.9704415463356</c:v>
                </c:pt>
                <c:pt idx="873">
                  <c:v>10.9830079169499</c:v>
                </c:pt>
                <c:pt idx="874">
                  <c:v>10.9955742875643</c:v>
                </c:pt>
                <c:pt idx="875">
                  <c:v>11.0081406581786</c:v>
                </c:pt>
                <c:pt idx="876">
                  <c:v>11.020707028793</c:v>
                </c:pt>
                <c:pt idx="877">
                  <c:v>11.0332733994074</c:v>
                </c:pt>
                <c:pt idx="878">
                  <c:v>11.0458397700217</c:v>
                </c:pt>
                <c:pt idx="879">
                  <c:v>11.0584061406361</c:v>
                </c:pt>
                <c:pt idx="880">
                  <c:v>11.0709725112504</c:v>
                </c:pt>
                <c:pt idx="881">
                  <c:v>11.0835388818648</c:v>
                </c:pt>
                <c:pt idx="882">
                  <c:v>11.0961052524791</c:v>
                </c:pt>
                <c:pt idx="883">
                  <c:v>11.1086716230935</c:v>
                </c:pt>
                <c:pt idx="884">
                  <c:v>11.1212379937079</c:v>
                </c:pt>
                <c:pt idx="885">
                  <c:v>11.1338043643222</c:v>
                </c:pt>
                <c:pt idx="886">
                  <c:v>11.1463707349366</c:v>
                </c:pt>
                <c:pt idx="887">
                  <c:v>11.1589371055509</c:v>
                </c:pt>
                <c:pt idx="888">
                  <c:v>11.1715034761653</c:v>
                </c:pt>
                <c:pt idx="889">
                  <c:v>11.1840698467797</c:v>
                </c:pt>
                <c:pt idx="890">
                  <c:v>11.196636217394</c:v>
                </c:pt>
                <c:pt idx="891">
                  <c:v>11.2092025880084</c:v>
                </c:pt>
                <c:pt idx="892">
                  <c:v>11.2217689586227</c:v>
                </c:pt>
                <c:pt idx="893">
                  <c:v>11.2343353292371</c:v>
                </c:pt>
                <c:pt idx="894">
                  <c:v>11.2469016998515</c:v>
                </c:pt>
                <c:pt idx="895">
                  <c:v>11.2594680704658</c:v>
                </c:pt>
                <c:pt idx="896">
                  <c:v>11.2720344410802</c:v>
                </c:pt>
                <c:pt idx="897">
                  <c:v>11.2846008116945</c:v>
                </c:pt>
                <c:pt idx="898">
                  <c:v>11.2971671823089</c:v>
                </c:pt>
                <c:pt idx="899">
                  <c:v>11.3097335529233</c:v>
                </c:pt>
                <c:pt idx="900">
                  <c:v>11.3222999235376</c:v>
                </c:pt>
                <c:pt idx="901">
                  <c:v>11.334866294152</c:v>
                </c:pt>
                <c:pt idx="902">
                  <c:v>11.3474326647663</c:v>
                </c:pt>
                <c:pt idx="903">
                  <c:v>11.3599990353807</c:v>
                </c:pt>
                <c:pt idx="904">
                  <c:v>11.3725654059951</c:v>
                </c:pt>
                <c:pt idx="905">
                  <c:v>11.3851317766094</c:v>
                </c:pt>
                <c:pt idx="906">
                  <c:v>11.3976981472238</c:v>
                </c:pt>
                <c:pt idx="907">
                  <c:v>11.4102645178381</c:v>
                </c:pt>
                <c:pt idx="908">
                  <c:v>11.4228308884525</c:v>
                </c:pt>
                <c:pt idx="909">
                  <c:v>11.4353972590668</c:v>
                </c:pt>
                <c:pt idx="910">
                  <c:v>11.4479636296812</c:v>
                </c:pt>
                <c:pt idx="911">
                  <c:v>11.4605300002956</c:v>
                </c:pt>
                <c:pt idx="912">
                  <c:v>11.4730963709099</c:v>
                </c:pt>
                <c:pt idx="913">
                  <c:v>11.4856627415243</c:v>
                </c:pt>
                <c:pt idx="914">
                  <c:v>11.4982291121386</c:v>
                </c:pt>
                <c:pt idx="915">
                  <c:v>11.510795482753</c:v>
                </c:pt>
                <c:pt idx="916">
                  <c:v>11.5233618533674</c:v>
                </c:pt>
                <c:pt idx="917">
                  <c:v>11.5359282239817</c:v>
                </c:pt>
                <c:pt idx="918">
                  <c:v>11.5484945945961</c:v>
                </c:pt>
                <c:pt idx="919">
                  <c:v>11.5610609652104</c:v>
                </c:pt>
                <c:pt idx="920">
                  <c:v>11.5736273358248</c:v>
                </c:pt>
                <c:pt idx="921">
                  <c:v>11.5861937064392</c:v>
                </c:pt>
                <c:pt idx="922">
                  <c:v>11.5987600770535</c:v>
                </c:pt>
                <c:pt idx="923">
                  <c:v>11.6113264476679</c:v>
                </c:pt>
                <c:pt idx="924">
                  <c:v>11.6238928182822</c:v>
                </c:pt>
                <c:pt idx="925">
                  <c:v>11.6364591888966</c:v>
                </c:pt>
                <c:pt idx="926">
                  <c:v>11.649025559511</c:v>
                </c:pt>
                <c:pt idx="927">
                  <c:v>11.6615919301253</c:v>
                </c:pt>
                <c:pt idx="928">
                  <c:v>11.6741583007397</c:v>
                </c:pt>
                <c:pt idx="929">
                  <c:v>11.686724671354</c:v>
                </c:pt>
                <c:pt idx="930">
                  <c:v>11.6992910419684</c:v>
                </c:pt>
                <c:pt idx="931">
                  <c:v>11.7118574125827</c:v>
                </c:pt>
                <c:pt idx="932">
                  <c:v>11.7244237831971</c:v>
                </c:pt>
                <c:pt idx="933">
                  <c:v>11.7369901538115</c:v>
                </c:pt>
                <c:pt idx="934">
                  <c:v>11.7495565244258</c:v>
                </c:pt>
                <c:pt idx="935">
                  <c:v>11.7621228950402</c:v>
                </c:pt>
                <c:pt idx="936">
                  <c:v>11.7746892656545</c:v>
                </c:pt>
                <c:pt idx="937">
                  <c:v>11.7872556362689</c:v>
                </c:pt>
                <c:pt idx="938">
                  <c:v>11.7998220068833</c:v>
                </c:pt>
                <c:pt idx="939">
                  <c:v>11.8123883774976</c:v>
                </c:pt>
                <c:pt idx="940">
                  <c:v>11.824954748112</c:v>
                </c:pt>
                <c:pt idx="941">
                  <c:v>11.8375211187263</c:v>
                </c:pt>
                <c:pt idx="942">
                  <c:v>11.8500874893407</c:v>
                </c:pt>
                <c:pt idx="943">
                  <c:v>11.8626538599551</c:v>
                </c:pt>
                <c:pt idx="944">
                  <c:v>11.8752202305694</c:v>
                </c:pt>
                <c:pt idx="945">
                  <c:v>11.8877866011838</c:v>
                </c:pt>
                <c:pt idx="946">
                  <c:v>11.9003529717981</c:v>
                </c:pt>
                <c:pt idx="947">
                  <c:v>11.9129193424125</c:v>
                </c:pt>
                <c:pt idx="948">
                  <c:v>11.9254857130269</c:v>
                </c:pt>
                <c:pt idx="949">
                  <c:v>11.9380520836412</c:v>
                </c:pt>
                <c:pt idx="950">
                  <c:v>11.9506184542556</c:v>
                </c:pt>
                <c:pt idx="951">
                  <c:v>11.9631848248699</c:v>
                </c:pt>
                <c:pt idx="952">
                  <c:v>11.9757511954843</c:v>
                </c:pt>
                <c:pt idx="953">
                  <c:v>11.9883175660987</c:v>
                </c:pt>
                <c:pt idx="954">
                  <c:v>12.000883936713</c:v>
                </c:pt>
                <c:pt idx="955">
                  <c:v>12.0134503073274</c:v>
                </c:pt>
                <c:pt idx="956">
                  <c:v>12.0260166779417</c:v>
                </c:pt>
                <c:pt idx="957">
                  <c:v>12.0385830485561</c:v>
                </c:pt>
                <c:pt idx="958">
                  <c:v>12.0511494191704</c:v>
                </c:pt>
                <c:pt idx="959">
                  <c:v>12.0637157897848</c:v>
                </c:pt>
                <c:pt idx="960">
                  <c:v>12.0762821603992</c:v>
                </c:pt>
                <c:pt idx="961">
                  <c:v>12.0888485310135</c:v>
                </c:pt>
                <c:pt idx="962">
                  <c:v>12.1014149016279</c:v>
                </c:pt>
                <c:pt idx="963">
                  <c:v>12.1139812722422</c:v>
                </c:pt>
                <c:pt idx="964">
                  <c:v>12.1265476428566</c:v>
                </c:pt>
                <c:pt idx="965">
                  <c:v>12.139114013471</c:v>
                </c:pt>
                <c:pt idx="966">
                  <c:v>12.1516803840853</c:v>
                </c:pt>
                <c:pt idx="967">
                  <c:v>12.1642467546997</c:v>
                </c:pt>
                <c:pt idx="968">
                  <c:v>12.176813125314</c:v>
                </c:pt>
                <c:pt idx="969">
                  <c:v>12.1893794959284</c:v>
                </c:pt>
                <c:pt idx="970">
                  <c:v>12.2019458665428</c:v>
                </c:pt>
                <c:pt idx="971">
                  <c:v>12.2145122371571</c:v>
                </c:pt>
                <c:pt idx="972">
                  <c:v>12.2270786077715</c:v>
                </c:pt>
                <c:pt idx="973">
                  <c:v>12.2396449783858</c:v>
                </c:pt>
                <c:pt idx="974">
                  <c:v>12.2522113490002</c:v>
                </c:pt>
                <c:pt idx="975">
                  <c:v>12.2647777196146</c:v>
                </c:pt>
                <c:pt idx="976">
                  <c:v>12.2773440902289</c:v>
                </c:pt>
                <c:pt idx="977">
                  <c:v>12.2899104608433</c:v>
                </c:pt>
                <c:pt idx="978">
                  <c:v>12.3024768314576</c:v>
                </c:pt>
                <c:pt idx="979">
                  <c:v>12.315043202072</c:v>
                </c:pt>
                <c:pt idx="980">
                  <c:v>12.3276095726863</c:v>
                </c:pt>
                <c:pt idx="981">
                  <c:v>12.3401759433007</c:v>
                </c:pt>
                <c:pt idx="982">
                  <c:v>12.3527423139151</c:v>
                </c:pt>
                <c:pt idx="983">
                  <c:v>12.3653086845294</c:v>
                </c:pt>
                <c:pt idx="984">
                  <c:v>12.3778750551438</c:v>
                </c:pt>
                <c:pt idx="985">
                  <c:v>12.3904414257581</c:v>
                </c:pt>
                <c:pt idx="986">
                  <c:v>12.4030077963725</c:v>
                </c:pt>
                <c:pt idx="987">
                  <c:v>12.4155741669869</c:v>
                </c:pt>
                <c:pt idx="988">
                  <c:v>12.4281405376012</c:v>
                </c:pt>
                <c:pt idx="989">
                  <c:v>12.4407069082156</c:v>
                </c:pt>
                <c:pt idx="990">
                  <c:v>12.4532732788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L"</c:f>
              <c:strCache>
                <c:ptCount val="1"/>
                <c:pt idx="0">
                  <c:v>I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3:$A$993</c:f>
              <c:strCache>
                <c:ptCount val="991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  <c:pt idx="100">
                  <c:v>101000</c:v>
                </c:pt>
                <c:pt idx="101">
                  <c:v>102000</c:v>
                </c:pt>
                <c:pt idx="102">
                  <c:v>103000</c:v>
                </c:pt>
                <c:pt idx="103">
                  <c:v>104000</c:v>
                </c:pt>
                <c:pt idx="104">
                  <c:v>105000</c:v>
                </c:pt>
                <c:pt idx="105">
                  <c:v>106000</c:v>
                </c:pt>
                <c:pt idx="106">
                  <c:v>107000</c:v>
                </c:pt>
                <c:pt idx="107">
                  <c:v>108000</c:v>
                </c:pt>
                <c:pt idx="108">
                  <c:v>109000</c:v>
                </c:pt>
                <c:pt idx="109">
                  <c:v>110000</c:v>
                </c:pt>
                <c:pt idx="110">
                  <c:v>111000</c:v>
                </c:pt>
                <c:pt idx="111">
                  <c:v>112000</c:v>
                </c:pt>
                <c:pt idx="112">
                  <c:v>113000</c:v>
                </c:pt>
                <c:pt idx="113">
                  <c:v>114000</c:v>
                </c:pt>
                <c:pt idx="114">
                  <c:v>115000</c:v>
                </c:pt>
                <c:pt idx="115">
                  <c:v>116000</c:v>
                </c:pt>
                <c:pt idx="116">
                  <c:v>117000</c:v>
                </c:pt>
                <c:pt idx="117">
                  <c:v>118000</c:v>
                </c:pt>
                <c:pt idx="118">
                  <c:v>119000</c:v>
                </c:pt>
                <c:pt idx="119">
                  <c:v>120000</c:v>
                </c:pt>
                <c:pt idx="120">
                  <c:v>121000</c:v>
                </c:pt>
                <c:pt idx="121">
                  <c:v>122000</c:v>
                </c:pt>
                <c:pt idx="122">
                  <c:v>123000</c:v>
                </c:pt>
                <c:pt idx="123">
                  <c:v>124000</c:v>
                </c:pt>
                <c:pt idx="124">
                  <c:v>125000</c:v>
                </c:pt>
                <c:pt idx="125">
                  <c:v>126000</c:v>
                </c:pt>
                <c:pt idx="126">
                  <c:v>127000</c:v>
                </c:pt>
                <c:pt idx="127">
                  <c:v>128000</c:v>
                </c:pt>
                <c:pt idx="128">
                  <c:v>129000</c:v>
                </c:pt>
                <c:pt idx="129">
                  <c:v>130000</c:v>
                </c:pt>
                <c:pt idx="130">
                  <c:v>131000</c:v>
                </c:pt>
                <c:pt idx="131">
                  <c:v>132000</c:v>
                </c:pt>
                <c:pt idx="132">
                  <c:v>133000</c:v>
                </c:pt>
                <c:pt idx="133">
                  <c:v>134000</c:v>
                </c:pt>
                <c:pt idx="134">
                  <c:v>135000</c:v>
                </c:pt>
                <c:pt idx="135">
                  <c:v>136000</c:v>
                </c:pt>
                <c:pt idx="136">
                  <c:v>137000</c:v>
                </c:pt>
                <c:pt idx="137">
                  <c:v>138000</c:v>
                </c:pt>
                <c:pt idx="138">
                  <c:v>139000</c:v>
                </c:pt>
                <c:pt idx="139">
                  <c:v>140000</c:v>
                </c:pt>
                <c:pt idx="140">
                  <c:v>141000</c:v>
                </c:pt>
                <c:pt idx="141">
                  <c:v>142000</c:v>
                </c:pt>
                <c:pt idx="142">
                  <c:v>143000</c:v>
                </c:pt>
                <c:pt idx="143">
                  <c:v>144000</c:v>
                </c:pt>
                <c:pt idx="144">
                  <c:v>145000</c:v>
                </c:pt>
                <c:pt idx="145">
                  <c:v>146000</c:v>
                </c:pt>
                <c:pt idx="146">
                  <c:v>147000</c:v>
                </c:pt>
                <c:pt idx="147">
                  <c:v>148000</c:v>
                </c:pt>
                <c:pt idx="148">
                  <c:v>149000</c:v>
                </c:pt>
                <c:pt idx="149">
                  <c:v>150000</c:v>
                </c:pt>
                <c:pt idx="150">
                  <c:v>151000</c:v>
                </c:pt>
                <c:pt idx="151">
                  <c:v>152000</c:v>
                </c:pt>
                <c:pt idx="152">
                  <c:v>153000</c:v>
                </c:pt>
                <c:pt idx="153">
                  <c:v>154000</c:v>
                </c:pt>
                <c:pt idx="154">
                  <c:v>155000</c:v>
                </c:pt>
                <c:pt idx="155">
                  <c:v>156000</c:v>
                </c:pt>
                <c:pt idx="156">
                  <c:v>157000</c:v>
                </c:pt>
                <c:pt idx="157">
                  <c:v>158000</c:v>
                </c:pt>
                <c:pt idx="158">
                  <c:v>159000</c:v>
                </c:pt>
                <c:pt idx="159">
                  <c:v>160000</c:v>
                </c:pt>
                <c:pt idx="160">
                  <c:v>161000</c:v>
                </c:pt>
                <c:pt idx="161">
                  <c:v>162000</c:v>
                </c:pt>
                <c:pt idx="162">
                  <c:v>163000</c:v>
                </c:pt>
                <c:pt idx="163">
                  <c:v>164000</c:v>
                </c:pt>
                <c:pt idx="164">
                  <c:v>165000</c:v>
                </c:pt>
                <c:pt idx="165">
                  <c:v>166000</c:v>
                </c:pt>
                <c:pt idx="166">
                  <c:v>167000</c:v>
                </c:pt>
                <c:pt idx="167">
                  <c:v>168000</c:v>
                </c:pt>
                <c:pt idx="168">
                  <c:v>169000</c:v>
                </c:pt>
                <c:pt idx="169">
                  <c:v>170000</c:v>
                </c:pt>
                <c:pt idx="170">
                  <c:v>171000</c:v>
                </c:pt>
                <c:pt idx="171">
                  <c:v>172000</c:v>
                </c:pt>
                <c:pt idx="172">
                  <c:v>173000</c:v>
                </c:pt>
                <c:pt idx="173">
                  <c:v>174000</c:v>
                </c:pt>
                <c:pt idx="174">
                  <c:v>175000</c:v>
                </c:pt>
                <c:pt idx="175">
                  <c:v>176000</c:v>
                </c:pt>
                <c:pt idx="176">
                  <c:v>177000</c:v>
                </c:pt>
                <c:pt idx="177">
                  <c:v>178000</c:v>
                </c:pt>
                <c:pt idx="178">
                  <c:v>179000</c:v>
                </c:pt>
                <c:pt idx="179">
                  <c:v>180000</c:v>
                </c:pt>
                <c:pt idx="180">
                  <c:v>181000</c:v>
                </c:pt>
                <c:pt idx="181">
                  <c:v>182000</c:v>
                </c:pt>
                <c:pt idx="182">
                  <c:v>183000</c:v>
                </c:pt>
                <c:pt idx="183">
                  <c:v>184000</c:v>
                </c:pt>
                <c:pt idx="184">
                  <c:v>185000</c:v>
                </c:pt>
                <c:pt idx="185">
                  <c:v>186000</c:v>
                </c:pt>
                <c:pt idx="186">
                  <c:v>187000</c:v>
                </c:pt>
                <c:pt idx="187">
                  <c:v>188000</c:v>
                </c:pt>
                <c:pt idx="188">
                  <c:v>189000</c:v>
                </c:pt>
                <c:pt idx="189">
                  <c:v>190000</c:v>
                </c:pt>
                <c:pt idx="190">
                  <c:v>191000</c:v>
                </c:pt>
                <c:pt idx="191">
                  <c:v>192000</c:v>
                </c:pt>
                <c:pt idx="192">
                  <c:v>193000</c:v>
                </c:pt>
                <c:pt idx="193">
                  <c:v>194000</c:v>
                </c:pt>
                <c:pt idx="194">
                  <c:v>195000</c:v>
                </c:pt>
                <c:pt idx="195">
                  <c:v>196000</c:v>
                </c:pt>
                <c:pt idx="196">
                  <c:v>197000</c:v>
                </c:pt>
                <c:pt idx="197">
                  <c:v>198000</c:v>
                </c:pt>
                <c:pt idx="198">
                  <c:v>199000</c:v>
                </c:pt>
                <c:pt idx="199">
                  <c:v>200000</c:v>
                </c:pt>
                <c:pt idx="200">
                  <c:v>201000</c:v>
                </c:pt>
                <c:pt idx="201">
                  <c:v>202000</c:v>
                </c:pt>
                <c:pt idx="202">
                  <c:v>203000</c:v>
                </c:pt>
                <c:pt idx="203">
                  <c:v>204000</c:v>
                </c:pt>
                <c:pt idx="204">
                  <c:v>205000</c:v>
                </c:pt>
                <c:pt idx="205">
                  <c:v>206000</c:v>
                </c:pt>
                <c:pt idx="206">
                  <c:v>207000</c:v>
                </c:pt>
                <c:pt idx="207">
                  <c:v>208000</c:v>
                </c:pt>
                <c:pt idx="208">
                  <c:v>209000</c:v>
                </c:pt>
                <c:pt idx="209">
                  <c:v>210000</c:v>
                </c:pt>
                <c:pt idx="210">
                  <c:v>211000</c:v>
                </c:pt>
                <c:pt idx="211">
                  <c:v>212000</c:v>
                </c:pt>
                <c:pt idx="212">
                  <c:v>213000</c:v>
                </c:pt>
                <c:pt idx="213">
                  <c:v>214000</c:v>
                </c:pt>
                <c:pt idx="214">
                  <c:v>215000</c:v>
                </c:pt>
                <c:pt idx="215">
                  <c:v>216000</c:v>
                </c:pt>
                <c:pt idx="216">
                  <c:v>217000</c:v>
                </c:pt>
                <c:pt idx="217">
                  <c:v>218000</c:v>
                </c:pt>
                <c:pt idx="218">
                  <c:v>219000</c:v>
                </c:pt>
                <c:pt idx="219">
                  <c:v>220000</c:v>
                </c:pt>
                <c:pt idx="220">
                  <c:v>221000</c:v>
                </c:pt>
                <c:pt idx="221">
                  <c:v>222000</c:v>
                </c:pt>
                <c:pt idx="222">
                  <c:v>223000</c:v>
                </c:pt>
                <c:pt idx="223">
                  <c:v>224000</c:v>
                </c:pt>
                <c:pt idx="224">
                  <c:v>225000</c:v>
                </c:pt>
                <c:pt idx="225">
                  <c:v>226000</c:v>
                </c:pt>
                <c:pt idx="226">
                  <c:v>227000</c:v>
                </c:pt>
                <c:pt idx="227">
                  <c:v>228000</c:v>
                </c:pt>
                <c:pt idx="228">
                  <c:v>229000</c:v>
                </c:pt>
                <c:pt idx="229">
                  <c:v>230000</c:v>
                </c:pt>
                <c:pt idx="230">
                  <c:v>231000</c:v>
                </c:pt>
                <c:pt idx="231">
                  <c:v>232000</c:v>
                </c:pt>
                <c:pt idx="232">
                  <c:v>233000</c:v>
                </c:pt>
                <c:pt idx="233">
                  <c:v>234000</c:v>
                </c:pt>
                <c:pt idx="234">
                  <c:v>235000</c:v>
                </c:pt>
                <c:pt idx="235">
                  <c:v>236000</c:v>
                </c:pt>
                <c:pt idx="236">
                  <c:v>237000</c:v>
                </c:pt>
                <c:pt idx="237">
                  <c:v>238000</c:v>
                </c:pt>
                <c:pt idx="238">
                  <c:v>239000</c:v>
                </c:pt>
                <c:pt idx="239">
                  <c:v>240000</c:v>
                </c:pt>
                <c:pt idx="240">
                  <c:v>241000</c:v>
                </c:pt>
                <c:pt idx="241">
                  <c:v>242000</c:v>
                </c:pt>
                <c:pt idx="242">
                  <c:v>243000</c:v>
                </c:pt>
                <c:pt idx="243">
                  <c:v>244000</c:v>
                </c:pt>
                <c:pt idx="244">
                  <c:v>245000</c:v>
                </c:pt>
                <c:pt idx="245">
                  <c:v>246000</c:v>
                </c:pt>
                <c:pt idx="246">
                  <c:v>247000</c:v>
                </c:pt>
                <c:pt idx="247">
                  <c:v>248000</c:v>
                </c:pt>
                <c:pt idx="248">
                  <c:v>249000</c:v>
                </c:pt>
                <c:pt idx="249">
                  <c:v>250000</c:v>
                </c:pt>
                <c:pt idx="250">
                  <c:v>251000</c:v>
                </c:pt>
                <c:pt idx="251">
                  <c:v>252000</c:v>
                </c:pt>
                <c:pt idx="252">
                  <c:v>253000</c:v>
                </c:pt>
                <c:pt idx="253">
                  <c:v>254000</c:v>
                </c:pt>
                <c:pt idx="254">
                  <c:v>255000</c:v>
                </c:pt>
                <c:pt idx="255">
                  <c:v>256000</c:v>
                </c:pt>
                <c:pt idx="256">
                  <c:v>257000</c:v>
                </c:pt>
                <c:pt idx="257">
                  <c:v>258000</c:v>
                </c:pt>
                <c:pt idx="258">
                  <c:v>259000</c:v>
                </c:pt>
                <c:pt idx="259">
                  <c:v>260000</c:v>
                </c:pt>
                <c:pt idx="260">
                  <c:v>261000</c:v>
                </c:pt>
                <c:pt idx="261">
                  <c:v>262000</c:v>
                </c:pt>
                <c:pt idx="262">
                  <c:v>263000</c:v>
                </c:pt>
                <c:pt idx="263">
                  <c:v>264000</c:v>
                </c:pt>
                <c:pt idx="264">
                  <c:v>265000</c:v>
                </c:pt>
                <c:pt idx="265">
                  <c:v>266000</c:v>
                </c:pt>
                <c:pt idx="266">
                  <c:v>267000</c:v>
                </c:pt>
                <c:pt idx="267">
                  <c:v>268000</c:v>
                </c:pt>
                <c:pt idx="268">
                  <c:v>269000</c:v>
                </c:pt>
                <c:pt idx="269">
                  <c:v>270000</c:v>
                </c:pt>
                <c:pt idx="270">
                  <c:v>271000</c:v>
                </c:pt>
                <c:pt idx="271">
                  <c:v>272000</c:v>
                </c:pt>
                <c:pt idx="272">
                  <c:v>273000</c:v>
                </c:pt>
                <c:pt idx="273">
                  <c:v>274000</c:v>
                </c:pt>
                <c:pt idx="274">
                  <c:v>275000</c:v>
                </c:pt>
                <c:pt idx="275">
                  <c:v>276000</c:v>
                </c:pt>
                <c:pt idx="276">
                  <c:v>277000</c:v>
                </c:pt>
                <c:pt idx="277">
                  <c:v>278000</c:v>
                </c:pt>
                <c:pt idx="278">
                  <c:v>279000</c:v>
                </c:pt>
                <c:pt idx="279">
                  <c:v>280000</c:v>
                </c:pt>
                <c:pt idx="280">
                  <c:v>281000</c:v>
                </c:pt>
                <c:pt idx="281">
                  <c:v>282000</c:v>
                </c:pt>
                <c:pt idx="282">
                  <c:v>283000</c:v>
                </c:pt>
                <c:pt idx="283">
                  <c:v>284000</c:v>
                </c:pt>
                <c:pt idx="284">
                  <c:v>285000</c:v>
                </c:pt>
                <c:pt idx="285">
                  <c:v>286000</c:v>
                </c:pt>
                <c:pt idx="286">
                  <c:v>287000</c:v>
                </c:pt>
                <c:pt idx="287">
                  <c:v>288000</c:v>
                </c:pt>
                <c:pt idx="288">
                  <c:v>289000</c:v>
                </c:pt>
                <c:pt idx="289">
                  <c:v>290000</c:v>
                </c:pt>
                <c:pt idx="290">
                  <c:v>291000</c:v>
                </c:pt>
                <c:pt idx="291">
                  <c:v>292000</c:v>
                </c:pt>
                <c:pt idx="292">
                  <c:v>293000</c:v>
                </c:pt>
                <c:pt idx="293">
                  <c:v>294000</c:v>
                </c:pt>
                <c:pt idx="294">
                  <c:v>295000</c:v>
                </c:pt>
                <c:pt idx="295">
                  <c:v>296000</c:v>
                </c:pt>
                <c:pt idx="296">
                  <c:v>297000</c:v>
                </c:pt>
                <c:pt idx="297">
                  <c:v>298000</c:v>
                </c:pt>
                <c:pt idx="298">
                  <c:v>299000</c:v>
                </c:pt>
                <c:pt idx="299">
                  <c:v>300000</c:v>
                </c:pt>
                <c:pt idx="300">
                  <c:v>301000</c:v>
                </c:pt>
                <c:pt idx="301">
                  <c:v>302000</c:v>
                </c:pt>
                <c:pt idx="302">
                  <c:v>303000</c:v>
                </c:pt>
                <c:pt idx="303">
                  <c:v>304000</c:v>
                </c:pt>
                <c:pt idx="304">
                  <c:v>305000</c:v>
                </c:pt>
                <c:pt idx="305">
                  <c:v>306000</c:v>
                </c:pt>
                <c:pt idx="306">
                  <c:v>307000</c:v>
                </c:pt>
                <c:pt idx="307">
                  <c:v>308000</c:v>
                </c:pt>
                <c:pt idx="308">
                  <c:v>309000</c:v>
                </c:pt>
                <c:pt idx="309">
                  <c:v>310000</c:v>
                </c:pt>
                <c:pt idx="310">
                  <c:v>311000</c:v>
                </c:pt>
                <c:pt idx="311">
                  <c:v>312000</c:v>
                </c:pt>
                <c:pt idx="312">
                  <c:v>313000</c:v>
                </c:pt>
                <c:pt idx="313">
                  <c:v>314000</c:v>
                </c:pt>
                <c:pt idx="314">
                  <c:v>315000</c:v>
                </c:pt>
                <c:pt idx="315">
                  <c:v>316000</c:v>
                </c:pt>
                <c:pt idx="316">
                  <c:v>317000</c:v>
                </c:pt>
                <c:pt idx="317">
                  <c:v>318000</c:v>
                </c:pt>
                <c:pt idx="318">
                  <c:v>319000</c:v>
                </c:pt>
                <c:pt idx="319">
                  <c:v>320000</c:v>
                </c:pt>
                <c:pt idx="320">
                  <c:v>321000</c:v>
                </c:pt>
                <c:pt idx="321">
                  <c:v>322000</c:v>
                </c:pt>
                <c:pt idx="322">
                  <c:v>323000</c:v>
                </c:pt>
                <c:pt idx="323">
                  <c:v>324000</c:v>
                </c:pt>
                <c:pt idx="324">
                  <c:v>325000</c:v>
                </c:pt>
                <c:pt idx="325">
                  <c:v>326000</c:v>
                </c:pt>
                <c:pt idx="326">
                  <c:v>327000</c:v>
                </c:pt>
                <c:pt idx="327">
                  <c:v>328000</c:v>
                </c:pt>
                <c:pt idx="328">
                  <c:v>329000</c:v>
                </c:pt>
                <c:pt idx="329">
                  <c:v>330000</c:v>
                </c:pt>
                <c:pt idx="330">
                  <c:v>331000</c:v>
                </c:pt>
                <c:pt idx="331">
                  <c:v>332000</c:v>
                </c:pt>
                <c:pt idx="332">
                  <c:v>333000</c:v>
                </c:pt>
                <c:pt idx="333">
                  <c:v>334000</c:v>
                </c:pt>
                <c:pt idx="334">
                  <c:v>335000</c:v>
                </c:pt>
                <c:pt idx="335">
                  <c:v>336000</c:v>
                </c:pt>
                <c:pt idx="336">
                  <c:v>337000</c:v>
                </c:pt>
                <c:pt idx="337">
                  <c:v>338000</c:v>
                </c:pt>
                <c:pt idx="338">
                  <c:v>339000</c:v>
                </c:pt>
                <c:pt idx="339">
                  <c:v>340000</c:v>
                </c:pt>
                <c:pt idx="340">
                  <c:v>341000</c:v>
                </c:pt>
                <c:pt idx="341">
                  <c:v>342000</c:v>
                </c:pt>
                <c:pt idx="342">
                  <c:v>343000</c:v>
                </c:pt>
                <c:pt idx="343">
                  <c:v>344000</c:v>
                </c:pt>
                <c:pt idx="344">
                  <c:v>345000</c:v>
                </c:pt>
                <c:pt idx="345">
                  <c:v>346000</c:v>
                </c:pt>
                <c:pt idx="346">
                  <c:v>347000</c:v>
                </c:pt>
                <c:pt idx="347">
                  <c:v>348000</c:v>
                </c:pt>
                <c:pt idx="348">
                  <c:v>349000</c:v>
                </c:pt>
                <c:pt idx="349">
                  <c:v>350000</c:v>
                </c:pt>
                <c:pt idx="350">
                  <c:v>351000</c:v>
                </c:pt>
                <c:pt idx="351">
                  <c:v>352000</c:v>
                </c:pt>
                <c:pt idx="352">
                  <c:v>353000</c:v>
                </c:pt>
                <c:pt idx="353">
                  <c:v>354000</c:v>
                </c:pt>
                <c:pt idx="354">
                  <c:v>355000</c:v>
                </c:pt>
                <c:pt idx="355">
                  <c:v>356000</c:v>
                </c:pt>
                <c:pt idx="356">
                  <c:v>357000</c:v>
                </c:pt>
                <c:pt idx="357">
                  <c:v>358000</c:v>
                </c:pt>
                <c:pt idx="358">
                  <c:v>359000</c:v>
                </c:pt>
                <c:pt idx="359">
                  <c:v>360000</c:v>
                </c:pt>
                <c:pt idx="360">
                  <c:v>361000</c:v>
                </c:pt>
                <c:pt idx="361">
                  <c:v>362000</c:v>
                </c:pt>
                <c:pt idx="362">
                  <c:v>363000</c:v>
                </c:pt>
                <c:pt idx="363">
                  <c:v>364000</c:v>
                </c:pt>
                <c:pt idx="364">
                  <c:v>365000</c:v>
                </c:pt>
                <c:pt idx="365">
                  <c:v>366000</c:v>
                </c:pt>
                <c:pt idx="366">
                  <c:v>367000</c:v>
                </c:pt>
                <c:pt idx="367">
                  <c:v>368000</c:v>
                </c:pt>
                <c:pt idx="368">
                  <c:v>369000</c:v>
                </c:pt>
                <c:pt idx="369">
                  <c:v>370000</c:v>
                </c:pt>
                <c:pt idx="370">
                  <c:v>371000</c:v>
                </c:pt>
                <c:pt idx="371">
                  <c:v>372000</c:v>
                </c:pt>
                <c:pt idx="372">
                  <c:v>373000</c:v>
                </c:pt>
                <c:pt idx="373">
                  <c:v>374000</c:v>
                </c:pt>
                <c:pt idx="374">
                  <c:v>375000</c:v>
                </c:pt>
                <c:pt idx="375">
                  <c:v>376000</c:v>
                </c:pt>
                <c:pt idx="376">
                  <c:v>377000</c:v>
                </c:pt>
                <c:pt idx="377">
                  <c:v>378000</c:v>
                </c:pt>
                <c:pt idx="378">
                  <c:v>379000</c:v>
                </c:pt>
                <c:pt idx="379">
                  <c:v>380000</c:v>
                </c:pt>
                <c:pt idx="380">
                  <c:v>381000</c:v>
                </c:pt>
                <c:pt idx="381">
                  <c:v>382000</c:v>
                </c:pt>
                <c:pt idx="382">
                  <c:v>383000</c:v>
                </c:pt>
                <c:pt idx="383">
                  <c:v>384000</c:v>
                </c:pt>
                <c:pt idx="384">
                  <c:v>385000</c:v>
                </c:pt>
                <c:pt idx="385">
                  <c:v>386000</c:v>
                </c:pt>
                <c:pt idx="386">
                  <c:v>387000</c:v>
                </c:pt>
                <c:pt idx="387">
                  <c:v>388000</c:v>
                </c:pt>
                <c:pt idx="388">
                  <c:v>389000</c:v>
                </c:pt>
                <c:pt idx="389">
                  <c:v>390000</c:v>
                </c:pt>
                <c:pt idx="390">
                  <c:v>391000</c:v>
                </c:pt>
                <c:pt idx="391">
                  <c:v>392000</c:v>
                </c:pt>
                <c:pt idx="392">
                  <c:v>393000</c:v>
                </c:pt>
                <c:pt idx="393">
                  <c:v>394000</c:v>
                </c:pt>
                <c:pt idx="394">
                  <c:v>395000</c:v>
                </c:pt>
                <c:pt idx="395">
                  <c:v>396000</c:v>
                </c:pt>
                <c:pt idx="396">
                  <c:v>397000</c:v>
                </c:pt>
                <c:pt idx="397">
                  <c:v>398000</c:v>
                </c:pt>
                <c:pt idx="398">
                  <c:v>399000</c:v>
                </c:pt>
                <c:pt idx="399">
                  <c:v>400000</c:v>
                </c:pt>
                <c:pt idx="400">
                  <c:v>401000</c:v>
                </c:pt>
                <c:pt idx="401">
                  <c:v>402000</c:v>
                </c:pt>
                <c:pt idx="402">
                  <c:v>403000</c:v>
                </c:pt>
                <c:pt idx="403">
                  <c:v>404000</c:v>
                </c:pt>
                <c:pt idx="404">
                  <c:v>405000</c:v>
                </c:pt>
                <c:pt idx="405">
                  <c:v>406000</c:v>
                </c:pt>
                <c:pt idx="406">
                  <c:v>407000</c:v>
                </c:pt>
                <c:pt idx="407">
                  <c:v>408000</c:v>
                </c:pt>
                <c:pt idx="408">
                  <c:v>409000</c:v>
                </c:pt>
                <c:pt idx="409">
                  <c:v>410000</c:v>
                </c:pt>
                <c:pt idx="410">
                  <c:v>411000</c:v>
                </c:pt>
                <c:pt idx="411">
                  <c:v>412000</c:v>
                </c:pt>
                <c:pt idx="412">
                  <c:v>413000</c:v>
                </c:pt>
                <c:pt idx="413">
                  <c:v>414000</c:v>
                </c:pt>
                <c:pt idx="414">
                  <c:v>415000</c:v>
                </c:pt>
                <c:pt idx="415">
                  <c:v>416000</c:v>
                </c:pt>
                <c:pt idx="416">
                  <c:v>417000</c:v>
                </c:pt>
                <c:pt idx="417">
                  <c:v>418000</c:v>
                </c:pt>
                <c:pt idx="418">
                  <c:v>419000</c:v>
                </c:pt>
                <c:pt idx="419">
                  <c:v>420000</c:v>
                </c:pt>
                <c:pt idx="420">
                  <c:v>421000</c:v>
                </c:pt>
                <c:pt idx="421">
                  <c:v>422000</c:v>
                </c:pt>
                <c:pt idx="422">
                  <c:v>423000</c:v>
                </c:pt>
                <c:pt idx="423">
                  <c:v>424000</c:v>
                </c:pt>
                <c:pt idx="424">
                  <c:v>425000</c:v>
                </c:pt>
                <c:pt idx="425">
                  <c:v>426000</c:v>
                </c:pt>
                <c:pt idx="426">
                  <c:v>427000</c:v>
                </c:pt>
                <c:pt idx="427">
                  <c:v>428000</c:v>
                </c:pt>
                <c:pt idx="428">
                  <c:v>429000</c:v>
                </c:pt>
                <c:pt idx="429">
                  <c:v>430000</c:v>
                </c:pt>
                <c:pt idx="430">
                  <c:v>431000</c:v>
                </c:pt>
                <c:pt idx="431">
                  <c:v>432000</c:v>
                </c:pt>
                <c:pt idx="432">
                  <c:v>433000</c:v>
                </c:pt>
                <c:pt idx="433">
                  <c:v>434000</c:v>
                </c:pt>
                <c:pt idx="434">
                  <c:v>435000</c:v>
                </c:pt>
                <c:pt idx="435">
                  <c:v>436000</c:v>
                </c:pt>
                <c:pt idx="436">
                  <c:v>437000</c:v>
                </c:pt>
                <c:pt idx="437">
                  <c:v>438000</c:v>
                </c:pt>
                <c:pt idx="438">
                  <c:v>439000</c:v>
                </c:pt>
                <c:pt idx="439">
                  <c:v>440000</c:v>
                </c:pt>
                <c:pt idx="440">
                  <c:v>441000</c:v>
                </c:pt>
                <c:pt idx="441">
                  <c:v>442000</c:v>
                </c:pt>
                <c:pt idx="442">
                  <c:v>443000</c:v>
                </c:pt>
                <c:pt idx="443">
                  <c:v>444000</c:v>
                </c:pt>
                <c:pt idx="444">
                  <c:v>445000</c:v>
                </c:pt>
                <c:pt idx="445">
                  <c:v>446000</c:v>
                </c:pt>
                <c:pt idx="446">
                  <c:v>447000</c:v>
                </c:pt>
                <c:pt idx="447">
                  <c:v>448000</c:v>
                </c:pt>
                <c:pt idx="448">
                  <c:v>449000</c:v>
                </c:pt>
                <c:pt idx="449">
                  <c:v>450000</c:v>
                </c:pt>
                <c:pt idx="450">
                  <c:v>451000</c:v>
                </c:pt>
                <c:pt idx="451">
                  <c:v>452000</c:v>
                </c:pt>
                <c:pt idx="452">
                  <c:v>453000</c:v>
                </c:pt>
                <c:pt idx="453">
                  <c:v>454000</c:v>
                </c:pt>
                <c:pt idx="454">
                  <c:v>455000</c:v>
                </c:pt>
                <c:pt idx="455">
                  <c:v>456000</c:v>
                </c:pt>
                <c:pt idx="456">
                  <c:v>457000</c:v>
                </c:pt>
                <c:pt idx="457">
                  <c:v>458000</c:v>
                </c:pt>
                <c:pt idx="458">
                  <c:v>459000</c:v>
                </c:pt>
                <c:pt idx="459">
                  <c:v>460000</c:v>
                </c:pt>
                <c:pt idx="460">
                  <c:v>461000</c:v>
                </c:pt>
                <c:pt idx="461">
                  <c:v>462000</c:v>
                </c:pt>
                <c:pt idx="462">
                  <c:v>463000</c:v>
                </c:pt>
                <c:pt idx="463">
                  <c:v>464000</c:v>
                </c:pt>
                <c:pt idx="464">
                  <c:v>465000</c:v>
                </c:pt>
                <c:pt idx="465">
                  <c:v>466000</c:v>
                </c:pt>
                <c:pt idx="466">
                  <c:v>467000</c:v>
                </c:pt>
                <c:pt idx="467">
                  <c:v>468000</c:v>
                </c:pt>
                <c:pt idx="468">
                  <c:v>469000</c:v>
                </c:pt>
                <c:pt idx="469">
                  <c:v>470000</c:v>
                </c:pt>
                <c:pt idx="470">
                  <c:v>471000</c:v>
                </c:pt>
                <c:pt idx="471">
                  <c:v>472000</c:v>
                </c:pt>
                <c:pt idx="472">
                  <c:v>473000</c:v>
                </c:pt>
                <c:pt idx="473">
                  <c:v>474000</c:v>
                </c:pt>
                <c:pt idx="474">
                  <c:v>475000</c:v>
                </c:pt>
                <c:pt idx="475">
                  <c:v>476000</c:v>
                </c:pt>
                <c:pt idx="476">
                  <c:v>477000</c:v>
                </c:pt>
                <c:pt idx="477">
                  <c:v>478000</c:v>
                </c:pt>
                <c:pt idx="478">
                  <c:v>479000</c:v>
                </c:pt>
                <c:pt idx="479">
                  <c:v>480000</c:v>
                </c:pt>
                <c:pt idx="480">
                  <c:v>481000</c:v>
                </c:pt>
                <c:pt idx="481">
                  <c:v>482000</c:v>
                </c:pt>
                <c:pt idx="482">
                  <c:v>483000</c:v>
                </c:pt>
                <c:pt idx="483">
                  <c:v>484000</c:v>
                </c:pt>
                <c:pt idx="484">
                  <c:v>485000</c:v>
                </c:pt>
                <c:pt idx="485">
                  <c:v>486000</c:v>
                </c:pt>
                <c:pt idx="486">
                  <c:v>487000</c:v>
                </c:pt>
                <c:pt idx="487">
                  <c:v>488000</c:v>
                </c:pt>
                <c:pt idx="488">
                  <c:v>489000</c:v>
                </c:pt>
                <c:pt idx="489">
                  <c:v>490000</c:v>
                </c:pt>
                <c:pt idx="490">
                  <c:v>491000</c:v>
                </c:pt>
                <c:pt idx="491">
                  <c:v>492000</c:v>
                </c:pt>
                <c:pt idx="492">
                  <c:v>493000</c:v>
                </c:pt>
                <c:pt idx="493">
                  <c:v>494000</c:v>
                </c:pt>
                <c:pt idx="494">
                  <c:v>495000</c:v>
                </c:pt>
                <c:pt idx="495">
                  <c:v>496000</c:v>
                </c:pt>
                <c:pt idx="496">
                  <c:v>497000</c:v>
                </c:pt>
                <c:pt idx="497">
                  <c:v>498000</c:v>
                </c:pt>
                <c:pt idx="498">
                  <c:v>499000</c:v>
                </c:pt>
                <c:pt idx="499">
                  <c:v>500000</c:v>
                </c:pt>
                <c:pt idx="500">
                  <c:v>501000</c:v>
                </c:pt>
                <c:pt idx="501">
                  <c:v>502000</c:v>
                </c:pt>
                <c:pt idx="502">
                  <c:v>503000</c:v>
                </c:pt>
                <c:pt idx="503">
                  <c:v>504000</c:v>
                </c:pt>
                <c:pt idx="504">
                  <c:v>505000</c:v>
                </c:pt>
                <c:pt idx="505">
                  <c:v>506000</c:v>
                </c:pt>
                <c:pt idx="506">
                  <c:v>507000</c:v>
                </c:pt>
                <c:pt idx="507">
                  <c:v>508000</c:v>
                </c:pt>
                <c:pt idx="508">
                  <c:v>509000</c:v>
                </c:pt>
                <c:pt idx="509">
                  <c:v>510000</c:v>
                </c:pt>
                <c:pt idx="510">
                  <c:v>511000</c:v>
                </c:pt>
                <c:pt idx="511">
                  <c:v>512000</c:v>
                </c:pt>
                <c:pt idx="512">
                  <c:v>513000</c:v>
                </c:pt>
                <c:pt idx="513">
                  <c:v>514000</c:v>
                </c:pt>
                <c:pt idx="514">
                  <c:v>515000</c:v>
                </c:pt>
                <c:pt idx="515">
                  <c:v>516000</c:v>
                </c:pt>
                <c:pt idx="516">
                  <c:v>517000</c:v>
                </c:pt>
                <c:pt idx="517">
                  <c:v>518000</c:v>
                </c:pt>
                <c:pt idx="518">
                  <c:v>519000</c:v>
                </c:pt>
                <c:pt idx="519">
                  <c:v>520000</c:v>
                </c:pt>
                <c:pt idx="520">
                  <c:v>521000</c:v>
                </c:pt>
                <c:pt idx="521">
                  <c:v>522000</c:v>
                </c:pt>
                <c:pt idx="522">
                  <c:v>523000</c:v>
                </c:pt>
                <c:pt idx="523">
                  <c:v>524000</c:v>
                </c:pt>
                <c:pt idx="524">
                  <c:v>525000</c:v>
                </c:pt>
                <c:pt idx="525">
                  <c:v>526000</c:v>
                </c:pt>
                <c:pt idx="526">
                  <c:v>527000</c:v>
                </c:pt>
                <c:pt idx="527">
                  <c:v>528000</c:v>
                </c:pt>
                <c:pt idx="528">
                  <c:v>529000</c:v>
                </c:pt>
                <c:pt idx="529">
                  <c:v>530000</c:v>
                </c:pt>
                <c:pt idx="530">
                  <c:v>531000</c:v>
                </c:pt>
                <c:pt idx="531">
                  <c:v>532000</c:v>
                </c:pt>
                <c:pt idx="532">
                  <c:v>533000</c:v>
                </c:pt>
                <c:pt idx="533">
                  <c:v>534000</c:v>
                </c:pt>
                <c:pt idx="534">
                  <c:v>535000</c:v>
                </c:pt>
                <c:pt idx="535">
                  <c:v>536000</c:v>
                </c:pt>
                <c:pt idx="536">
                  <c:v>537000</c:v>
                </c:pt>
                <c:pt idx="537">
                  <c:v>538000</c:v>
                </c:pt>
                <c:pt idx="538">
                  <c:v>539000</c:v>
                </c:pt>
                <c:pt idx="539">
                  <c:v>540000</c:v>
                </c:pt>
                <c:pt idx="540">
                  <c:v>541000</c:v>
                </c:pt>
                <c:pt idx="541">
                  <c:v>542000</c:v>
                </c:pt>
                <c:pt idx="542">
                  <c:v>543000</c:v>
                </c:pt>
                <c:pt idx="543">
                  <c:v>544000</c:v>
                </c:pt>
                <c:pt idx="544">
                  <c:v>545000</c:v>
                </c:pt>
                <c:pt idx="545">
                  <c:v>546000</c:v>
                </c:pt>
                <c:pt idx="546">
                  <c:v>547000</c:v>
                </c:pt>
                <c:pt idx="547">
                  <c:v>548000</c:v>
                </c:pt>
                <c:pt idx="548">
                  <c:v>549000</c:v>
                </c:pt>
                <c:pt idx="549">
                  <c:v>550000</c:v>
                </c:pt>
                <c:pt idx="550">
                  <c:v>551000</c:v>
                </c:pt>
                <c:pt idx="551">
                  <c:v>552000</c:v>
                </c:pt>
                <c:pt idx="552">
                  <c:v>553000</c:v>
                </c:pt>
                <c:pt idx="553">
                  <c:v>554000</c:v>
                </c:pt>
                <c:pt idx="554">
                  <c:v>555000</c:v>
                </c:pt>
                <c:pt idx="555">
                  <c:v>556000</c:v>
                </c:pt>
                <c:pt idx="556">
                  <c:v>557000</c:v>
                </c:pt>
                <c:pt idx="557">
                  <c:v>558000</c:v>
                </c:pt>
                <c:pt idx="558">
                  <c:v>559000</c:v>
                </c:pt>
                <c:pt idx="559">
                  <c:v>560000</c:v>
                </c:pt>
                <c:pt idx="560">
                  <c:v>561000</c:v>
                </c:pt>
                <c:pt idx="561">
                  <c:v>562000</c:v>
                </c:pt>
                <c:pt idx="562">
                  <c:v>563000</c:v>
                </c:pt>
                <c:pt idx="563">
                  <c:v>564000</c:v>
                </c:pt>
                <c:pt idx="564">
                  <c:v>565000</c:v>
                </c:pt>
                <c:pt idx="565">
                  <c:v>566000</c:v>
                </c:pt>
                <c:pt idx="566">
                  <c:v>567000</c:v>
                </c:pt>
                <c:pt idx="567">
                  <c:v>568000</c:v>
                </c:pt>
                <c:pt idx="568">
                  <c:v>569000</c:v>
                </c:pt>
                <c:pt idx="569">
                  <c:v>570000</c:v>
                </c:pt>
                <c:pt idx="570">
                  <c:v>571000</c:v>
                </c:pt>
                <c:pt idx="571">
                  <c:v>572000</c:v>
                </c:pt>
                <c:pt idx="572">
                  <c:v>573000</c:v>
                </c:pt>
                <c:pt idx="573">
                  <c:v>574000</c:v>
                </c:pt>
                <c:pt idx="574">
                  <c:v>575000</c:v>
                </c:pt>
                <c:pt idx="575">
                  <c:v>576000</c:v>
                </c:pt>
                <c:pt idx="576">
                  <c:v>577000</c:v>
                </c:pt>
                <c:pt idx="577">
                  <c:v>578000</c:v>
                </c:pt>
                <c:pt idx="578">
                  <c:v>579000</c:v>
                </c:pt>
                <c:pt idx="579">
                  <c:v>580000</c:v>
                </c:pt>
                <c:pt idx="580">
                  <c:v>581000</c:v>
                </c:pt>
                <c:pt idx="581">
                  <c:v>582000</c:v>
                </c:pt>
                <c:pt idx="582">
                  <c:v>583000</c:v>
                </c:pt>
                <c:pt idx="583">
                  <c:v>584000</c:v>
                </c:pt>
                <c:pt idx="584">
                  <c:v>585000</c:v>
                </c:pt>
                <c:pt idx="585">
                  <c:v>586000</c:v>
                </c:pt>
                <c:pt idx="586">
                  <c:v>587000</c:v>
                </c:pt>
                <c:pt idx="587">
                  <c:v>588000</c:v>
                </c:pt>
                <c:pt idx="588">
                  <c:v>589000</c:v>
                </c:pt>
                <c:pt idx="589">
                  <c:v>590000</c:v>
                </c:pt>
                <c:pt idx="590">
                  <c:v>591000</c:v>
                </c:pt>
                <c:pt idx="591">
                  <c:v>592000</c:v>
                </c:pt>
                <c:pt idx="592">
                  <c:v>593000</c:v>
                </c:pt>
                <c:pt idx="593">
                  <c:v>594000</c:v>
                </c:pt>
                <c:pt idx="594">
                  <c:v>595000</c:v>
                </c:pt>
                <c:pt idx="595">
                  <c:v>596000</c:v>
                </c:pt>
                <c:pt idx="596">
                  <c:v>597000</c:v>
                </c:pt>
                <c:pt idx="597">
                  <c:v>598000</c:v>
                </c:pt>
                <c:pt idx="598">
                  <c:v>599000</c:v>
                </c:pt>
                <c:pt idx="599">
                  <c:v>600000</c:v>
                </c:pt>
                <c:pt idx="600">
                  <c:v>601000</c:v>
                </c:pt>
                <c:pt idx="601">
                  <c:v>602000</c:v>
                </c:pt>
                <c:pt idx="602">
                  <c:v>603000</c:v>
                </c:pt>
                <c:pt idx="603">
                  <c:v>604000</c:v>
                </c:pt>
                <c:pt idx="604">
                  <c:v>605000</c:v>
                </c:pt>
                <c:pt idx="605">
                  <c:v>606000</c:v>
                </c:pt>
                <c:pt idx="606">
                  <c:v>607000</c:v>
                </c:pt>
                <c:pt idx="607">
                  <c:v>608000</c:v>
                </c:pt>
                <c:pt idx="608">
                  <c:v>609000</c:v>
                </c:pt>
                <c:pt idx="609">
                  <c:v>610000</c:v>
                </c:pt>
                <c:pt idx="610">
                  <c:v>611000</c:v>
                </c:pt>
                <c:pt idx="611">
                  <c:v>612000</c:v>
                </c:pt>
                <c:pt idx="612">
                  <c:v>613000</c:v>
                </c:pt>
                <c:pt idx="613">
                  <c:v>614000</c:v>
                </c:pt>
                <c:pt idx="614">
                  <c:v>615000</c:v>
                </c:pt>
                <c:pt idx="615">
                  <c:v>616000</c:v>
                </c:pt>
                <c:pt idx="616">
                  <c:v>617000</c:v>
                </c:pt>
                <c:pt idx="617">
                  <c:v>618000</c:v>
                </c:pt>
                <c:pt idx="618">
                  <c:v>619000</c:v>
                </c:pt>
                <c:pt idx="619">
                  <c:v>620000</c:v>
                </c:pt>
                <c:pt idx="620">
                  <c:v>621000</c:v>
                </c:pt>
                <c:pt idx="621">
                  <c:v>622000</c:v>
                </c:pt>
                <c:pt idx="622">
                  <c:v>623000</c:v>
                </c:pt>
                <c:pt idx="623">
                  <c:v>624000</c:v>
                </c:pt>
                <c:pt idx="624">
                  <c:v>625000</c:v>
                </c:pt>
                <c:pt idx="625">
                  <c:v>626000</c:v>
                </c:pt>
                <c:pt idx="626">
                  <c:v>627000</c:v>
                </c:pt>
                <c:pt idx="627">
                  <c:v>628000</c:v>
                </c:pt>
                <c:pt idx="628">
                  <c:v>629000</c:v>
                </c:pt>
                <c:pt idx="629">
                  <c:v>630000</c:v>
                </c:pt>
                <c:pt idx="630">
                  <c:v>631000</c:v>
                </c:pt>
                <c:pt idx="631">
                  <c:v>632000</c:v>
                </c:pt>
                <c:pt idx="632">
                  <c:v>633000</c:v>
                </c:pt>
                <c:pt idx="633">
                  <c:v>634000</c:v>
                </c:pt>
                <c:pt idx="634">
                  <c:v>635000</c:v>
                </c:pt>
                <c:pt idx="635">
                  <c:v>636000</c:v>
                </c:pt>
                <c:pt idx="636">
                  <c:v>637000</c:v>
                </c:pt>
                <c:pt idx="637">
                  <c:v>638000</c:v>
                </c:pt>
                <c:pt idx="638">
                  <c:v>639000</c:v>
                </c:pt>
                <c:pt idx="639">
                  <c:v>640000</c:v>
                </c:pt>
                <c:pt idx="640">
                  <c:v>641000</c:v>
                </c:pt>
                <c:pt idx="641">
                  <c:v>642000</c:v>
                </c:pt>
                <c:pt idx="642">
                  <c:v>643000</c:v>
                </c:pt>
                <c:pt idx="643">
                  <c:v>644000</c:v>
                </c:pt>
                <c:pt idx="644">
                  <c:v>645000</c:v>
                </c:pt>
                <c:pt idx="645">
                  <c:v>646000</c:v>
                </c:pt>
                <c:pt idx="646">
                  <c:v>647000</c:v>
                </c:pt>
                <c:pt idx="647">
                  <c:v>648000</c:v>
                </c:pt>
                <c:pt idx="648">
                  <c:v>649000</c:v>
                </c:pt>
                <c:pt idx="649">
                  <c:v>650000</c:v>
                </c:pt>
                <c:pt idx="650">
                  <c:v>651000</c:v>
                </c:pt>
                <c:pt idx="651">
                  <c:v>652000</c:v>
                </c:pt>
                <c:pt idx="652">
                  <c:v>653000</c:v>
                </c:pt>
                <c:pt idx="653">
                  <c:v>654000</c:v>
                </c:pt>
                <c:pt idx="654">
                  <c:v>655000</c:v>
                </c:pt>
                <c:pt idx="655">
                  <c:v>656000</c:v>
                </c:pt>
                <c:pt idx="656">
                  <c:v>657000</c:v>
                </c:pt>
                <c:pt idx="657">
                  <c:v>658000</c:v>
                </c:pt>
                <c:pt idx="658">
                  <c:v>659000</c:v>
                </c:pt>
                <c:pt idx="659">
                  <c:v>660000</c:v>
                </c:pt>
                <c:pt idx="660">
                  <c:v>661000</c:v>
                </c:pt>
                <c:pt idx="661">
                  <c:v>662000</c:v>
                </c:pt>
                <c:pt idx="662">
                  <c:v>663000</c:v>
                </c:pt>
                <c:pt idx="663">
                  <c:v>664000</c:v>
                </c:pt>
                <c:pt idx="664">
                  <c:v>665000</c:v>
                </c:pt>
                <c:pt idx="665">
                  <c:v>666000</c:v>
                </c:pt>
                <c:pt idx="666">
                  <c:v>667000</c:v>
                </c:pt>
                <c:pt idx="667">
                  <c:v>668000</c:v>
                </c:pt>
                <c:pt idx="668">
                  <c:v>669000</c:v>
                </c:pt>
                <c:pt idx="669">
                  <c:v>670000</c:v>
                </c:pt>
                <c:pt idx="670">
                  <c:v>671000</c:v>
                </c:pt>
                <c:pt idx="671">
                  <c:v>672000</c:v>
                </c:pt>
                <c:pt idx="672">
                  <c:v>673000</c:v>
                </c:pt>
                <c:pt idx="673">
                  <c:v>674000</c:v>
                </c:pt>
                <c:pt idx="674">
                  <c:v>675000</c:v>
                </c:pt>
                <c:pt idx="675">
                  <c:v>676000</c:v>
                </c:pt>
                <c:pt idx="676">
                  <c:v>677000</c:v>
                </c:pt>
                <c:pt idx="677">
                  <c:v>678000</c:v>
                </c:pt>
                <c:pt idx="678">
                  <c:v>679000</c:v>
                </c:pt>
                <c:pt idx="679">
                  <c:v>680000</c:v>
                </c:pt>
                <c:pt idx="680">
                  <c:v>681000</c:v>
                </c:pt>
                <c:pt idx="681">
                  <c:v>682000</c:v>
                </c:pt>
                <c:pt idx="682">
                  <c:v>683000</c:v>
                </c:pt>
                <c:pt idx="683">
                  <c:v>684000</c:v>
                </c:pt>
                <c:pt idx="684">
                  <c:v>685000</c:v>
                </c:pt>
                <c:pt idx="685">
                  <c:v>686000</c:v>
                </c:pt>
                <c:pt idx="686">
                  <c:v>687000</c:v>
                </c:pt>
                <c:pt idx="687">
                  <c:v>688000</c:v>
                </c:pt>
                <c:pt idx="688">
                  <c:v>689000</c:v>
                </c:pt>
                <c:pt idx="689">
                  <c:v>690000</c:v>
                </c:pt>
                <c:pt idx="690">
                  <c:v>691000</c:v>
                </c:pt>
                <c:pt idx="691">
                  <c:v>692000</c:v>
                </c:pt>
                <c:pt idx="692">
                  <c:v>693000</c:v>
                </c:pt>
                <c:pt idx="693">
                  <c:v>694000</c:v>
                </c:pt>
                <c:pt idx="694">
                  <c:v>695000</c:v>
                </c:pt>
                <c:pt idx="695">
                  <c:v>696000</c:v>
                </c:pt>
                <c:pt idx="696">
                  <c:v>697000</c:v>
                </c:pt>
                <c:pt idx="697">
                  <c:v>698000</c:v>
                </c:pt>
                <c:pt idx="698">
                  <c:v>699000</c:v>
                </c:pt>
                <c:pt idx="699">
                  <c:v>700000</c:v>
                </c:pt>
                <c:pt idx="700">
                  <c:v>701000</c:v>
                </c:pt>
                <c:pt idx="701">
                  <c:v>702000</c:v>
                </c:pt>
                <c:pt idx="702">
                  <c:v>703000</c:v>
                </c:pt>
                <c:pt idx="703">
                  <c:v>704000</c:v>
                </c:pt>
                <c:pt idx="704">
                  <c:v>705000</c:v>
                </c:pt>
                <c:pt idx="705">
                  <c:v>706000</c:v>
                </c:pt>
                <c:pt idx="706">
                  <c:v>707000</c:v>
                </c:pt>
                <c:pt idx="707">
                  <c:v>708000</c:v>
                </c:pt>
                <c:pt idx="708">
                  <c:v>709000</c:v>
                </c:pt>
                <c:pt idx="709">
                  <c:v>710000</c:v>
                </c:pt>
                <c:pt idx="710">
                  <c:v>711000</c:v>
                </c:pt>
                <c:pt idx="711">
                  <c:v>712000</c:v>
                </c:pt>
                <c:pt idx="712">
                  <c:v>713000</c:v>
                </c:pt>
                <c:pt idx="713">
                  <c:v>714000</c:v>
                </c:pt>
                <c:pt idx="714">
                  <c:v>715000</c:v>
                </c:pt>
                <c:pt idx="715">
                  <c:v>716000</c:v>
                </c:pt>
                <c:pt idx="716">
                  <c:v>717000</c:v>
                </c:pt>
                <c:pt idx="717">
                  <c:v>718000</c:v>
                </c:pt>
                <c:pt idx="718">
                  <c:v>719000</c:v>
                </c:pt>
                <c:pt idx="719">
                  <c:v>720000</c:v>
                </c:pt>
                <c:pt idx="720">
                  <c:v>721000</c:v>
                </c:pt>
                <c:pt idx="721">
                  <c:v>722000</c:v>
                </c:pt>
                <c:pt idx="722">
                  <c:v>723000</c:v>
                </c:pt>
                <c:pt idx="723">
                  <c:v>724000</c:v>
                </c:pt>
                <c:pt idx="724">
                  <c:v>725000</c:v>
                </c:pt>
                <c:pt idx="725">
                  <c:v>726000</c:v>
                </c:pt>
                <c:pt idx="726">
                  <c:v>727000</c:v>
                </c:pt>
                <c:pt idx="727">
                  <c:v>728000</c:v>
                </c:pt>
                <c:pt idx="728">
                  <c:v>729000</c:v>
                </c:pt>
                <c:pt idx="729">
                  <c:v>730000</c:v>
                </c:pt>
                <c:pt idx="730">
                  <c:v>731000</c:v>
                </c:pt>
                <c:pt idx="731">
                  <c:v>732000</c:v>
                </c:pt>
                <c:pt idx="732">
                  <c:v>733000</c:v>
                </c:pt>
                <c:pt idx="733">
                  <c:v>734000</c:v>
                </c:pt>
                <c:pt idx="734">
                  <c:v>735000</c:v>
                </c:pt>
                <c:pt idx="735">
                  <c:v>736000</c:v>
                </c:pt>
                <c:pt idx="736">
                  <c:v>737000</c:v>
                </c:pt>
                <c:pt idx="737">
                  <c:v>738000</c:v>
                </c:pt>
                <c:pt idx="738">
                  <c:v>739000</c:v>
                </c:pt>
                <c:pt idx="739">
                  <c:v>740000</c:v>
                </c:pt>
                <c:pt idx="740">
                  <c:v>741000</c:v>
                </c:pt>
                <c:pt idx="741">
                  <c:v>742000</c:v>
                </c:pt>
                <c:pt idx="742">
                  <c:v>743000</c:v>
                </c:pt>
                <c:pt idx="743">
                  <c:v>744000</c:v>
                </c:pt>
                <c:pt idx="744">
                  <c:v>745000</c:v>
                </c:pt>
                <c:pt idx="745">
                  <c:v>746000</c:v>
                </c:pt>
                <c:pt idx="746">
                  <c:v>747000</c:v>
                </c:pt>
                <c:pt idx="747">
                  <c:v>748000</c:v>
                </c:pt>
                <c:pt idx="748">
                  <c:v>749000</c:v>
                </c:pt>
                <c:pt idx="749">
                  <c:v>750000</c:v>
                </c:pt>
                <c:pt idx="750">
                  <c:v>751000</c:v>
                </c:pt>
                <c:pt idx="751">
                  <c:v>752000</c:v>
                </c:pt>
                <c:pt idx="752">
                  <c:v>753000</c:v>
                </c:pt>
                <c:pt idx="753">
                  <c:v>754000</c:v>
                </c:pt>
                <c:pt idx="754">
                  <c:v>755000</c:v>
                </c:pt>
                <c:pt idx="755">
                  <c:v>756000</c:v>
                </c:pt>
                <c:pt idx="756">
                  <c:v>757000</c:v>
                </c:pt>
                <c:pt idx="757">
                  <c:v>758000</c:v>
                </c:pt>
                <c:pt idx="758">
                  <c:v>759000</c:v>
                </c:pt>
                <c:pt idx="759">
                  <c:v>760000</c:v>
                </c:pt>
                <c:pt idx="760">
                  <c:v>761000</c:v>
                </c:pt>
                <c:pt idx="761">
                  <c:v>762000</c:v>
                </c:pt>
                <c:pt idx="762">
                  <c:v>763000</c:v>
                </c:pt>
                <c:pt idx="763">
                  <c:v>764000</c:v>
                </c:pt>
                <c:pt idx="764">
                  <c:v>765000</c:v>
                </c:pt>
                <c:pt idx="765">
                  <c:v>766000</c:v>
                </c:pt>
                <c:pt idx="766">
                  <c:v>767000</c:v>
                </c:pt>
                <c:pt idx="767">
                  <c:v>768000</c:v>
                </c:pt>
                <c:pt idx="768">
                  <c:v>769000</c:v>
                </c:pt>
                <c:pt idx="769">
                  <c:v>770000</c:v>
                </c:pt>
                <c:pt idx="770">
                  <c:v>771000</c:v>
                </c:pt>
                <c:pt idx="771">
                  <c:v>772000</c:v>
                </c:pt>
                <c:pt idx="772">
                  <c:v>773000</c:v>
                </c:pt>
                <c:pt idx="773">
                  <c:v>774000</c:v>
                </c:pt>
                <c:pt idx="774">
                  <c:v>775000</c:v>
                </c:pt>
                <c:pt idx="775">
                  <c:v>776000</c:v>
                </c:pt>
                <c:pt idx="776">
                  <c:v>777000</c:v>
                </c:pt>
                <c:pt idx="777">
                  <c:v>778000</c:v>
                </c:pt>
                <c:pt idx="778">
                  <c:v>779000</c:v>
                </c:pt>
                <c:pt idx="779">
                  <c:v>780000</c:v>
                </c:pt>
                <c:pt idx="780">
                  <c:v>781000</c:v>
                </c:pt>
                <c:pt idx="781">
                  <c:v>782000</c:v>
                </c:pt>
                <c:pt idx="782">
                  <c:v>783000</c:v>
                </c:pt>
                <c:pt idx="783">
                  <c:v>784000</c:v>
                </c:pt>
                <c:pt idx="784">
                  <c:v>785000</c:v>
                </c:pt>
                <c:pt idx="785">
                  <c:v>786000</c:v>
                </c:pt>
                <c:pt idx="786">
                  <c:v>787000</c:v>
                </c:pt>
                <c:pt idx="787">
                  <c:v>788000</c:v>
                </c:pt>
                <c:pt idx="788">
                  <c:v>789000</c:v>
                </c:pt>
                <c:pt idx="789">
                  <c:v>790000</c:v>
                </c:pt>
                <c:pt idx="790">
                  <c:v>791000</c:v>
                </c:pt>
                <c:pt idx="791">
                  <c:v>792000</c:v>
                </c:pt>
                <c:pt idx="792">
                  <c:v>793000</c:v>
                </c:pt>
                <c:pt idx="793">
                  <c:v>794000</c:v>
                </c:pt>
                <c:pt idx="794">
                  <c:v>795000</c:v>
                </c:pt>
                <c:pt idx="795">
                  <c:v>796000</c:v>
                </c:pt>
                <c:pt idx="796">
                  <c:v>797000</c:v>
                </c:pt>
                <c:pt idx="797">
                  <c:v>798000</c:v>
                </c:pt>
                <c:pt idx="798">
                  <c:v>799000</c:v>
                </c:pt>
                <c:pt idx="799">
                  <c:v>800000</c:v>
                </c:pt>
                <c:pt idx="800">
                  <c:v>801000</c:v>
                </c:pt>
                <c:pt idx="801">
                  <c:v>802000</c:v>
                </c:pt>
                <c:pt idx="802">
                  <c:v>803000</c:v>
                </c:pt>
                <c:pt idx="803">
                  <c:v>804000</c:v>
                </c:pt>
                <c:pt idx="804">
                  <c:v>805000</c:v>
                </c:pt>
                <c:pt idx="805">
                  <c:v>806000</c:v>
                </c:pt>
                <c:pt idx="806">
                  <c:v>807000</c:v>
                </c:pt>
                <c:pt idx="807">
                  <c:v>808000</c:v>
                </c:pt>
                <c:pt idx="808">
                  <c:v>809000</c:v>
                </c:pt>
                <c:pt idx="809">
                  <c:v>810000</c:v>
                </c:pt>
                <c:pt idx="810">
                  <c:v>811000</c:v>
                </c:pt>
                <c:pt idx="811">
                  <c:v>812000</c:v>
                </c:pt>
                <c:pt idx="812">
                  <c:v>813000</c:v>
                </c:pt>
                <c:pt idx="813">
                  <c:v>814000</c:v>
                </c:pt>
                <c:pt idx="814">
                  <c:v>815000</c:v>
                </c:pt>
                <c:pt idx="815">
                  <c:v>816000</c:v>
                </c:pt>
                <c:pt idx="816">
                  <c:v>817000</c:v>
                </c:pt>
                <c:pt idx="817">
                  <c:v>818000</c:v>
                </c:pt>
                <c:pt idx="818">
                  <c:v>819000</c:v>
                </c:pt>
                <c:pt idx="819">
                  <c:v>820000</c:v>
                </c:pt>
                <c:pt idx="820">
                  <c:v>821000</c:v>
                </c:pt>
                <c:pt idx="821">
                  <c:v>822000</c:v>
                </c:pt>
                <c:pt idx="822">
                  <c:v>823000</c:v>
                </c:pt>
                <c:pt idx="823">
                  <c:v>824000</c:v>
                </c:pt>
                <c:pt idx="824">
                  <c:v>825000</c:v>
                </c:pt>
                <c:pt idx="825">
                  <c:v>826000</c:v>
                </c:pt>
                <c:pt idx="826">
                  <c:v>827000</c:v>
                </c:pt>
                <c:pt idx="827">
                  <c:v>828000</c:v>
                </c:pt>
                <c:pt idx="828">
                  <c:v>829000</c:v>
                </c:pt>
                <c:pt idx="829">
                  <c:v>830000</c:v>
                </c:pt>
                <c:pt idx="830">
                  <c:v>831000</c:v>
                </c:pt>
                <c:pt idx="831">
                  <c:v>832000</c:v>
                </c:pt>
                <c:pt idx="832">
                  <c:v>833000</c:v>
                </c:pt>
                <c:pt idx="833">
                  <c:v>834000</c:v>
                </c:pt>
                <c:pt idx="834">
                  <c:v>835000</c:v>
                </c:pt>
                <c:pt idx="835">
                  <c:v>836000</c:v>
                </c:pt>
                <c:pt idx="836">
                  <c:v>837000</c:v>
                </c:pt>
                <c:pt idx="837">
                  <c:v>838000</c:v>
                </c:pt>
                <c:pt idx="838">
                  <c:v>839000</c:v>
                </c:pt>
                <c:pt idx="839">
                  <c:v>840000</c:v>
                </c:pt>
                <c:pt idx="840">
                  <c:v>841000</c:v>
                </c:pt>
                <c:pt idx="841">
                  <c:v>842000</c:v>
                </c:pt>
                <c:pt idx="842">
                  <c:v>843000</c:v>
                </c:pt>
                <c:pt idx="843">
                  <c:v>844000</c:v>
                </c:pt>
                <c:pt idx="844">
                  <c:v>845000</c:v>
                </c:pt>
                <c:pt idx="845">
                  <c:v>846000</c:v>
                </c:pt>
                <c:pt idx="846">
                  <c:v>847000</c:v>
                </c:pt>
                <c:pt idx="847">
                  <c:v>848000</c:v>
                </c:pt>
                <c:pt idx="848">
                  <c:v>849000</c:v>
                </c:pt>
                <c:pt idx="849">
                  <c:v>850000</c:v>
                </c:pt>
                <c:pt idx="850">
                  <c:v>851000</c:v>
                </c:pt>
                <c:pt idx="851">
                  <c:v>852000</c:v>
                </c:pt>
                <c:pt idx="852">
                  <c:v>853000</c:v>
                </c:pt>
                <c:pt idx="853">
                  <c:v>854000</c:v>
                </c:pt>
                <c:pt idx="854">
                  <c:v>855000</c:v>
                </c:pt>
                <c:pt idx="855">
                  <c:v>856000</c:v>
                </c:pt>
                <c:pt idx="856">
                  <c:v>857000</c:v>
                </c:pt>
                <c:pt idx="857">
                  <c:v>858000</c:v>
                </c:pt>
                <c:pt idx="858">
                  <c:v>859000</c:v>
                </c:pt>
                <c:pt idx="859">
                  <c:v>860000</c:v>
                </c:pt>
                <c:pt idx="860">
                  <c:v>861000</c:v>
                </c:pt>
                <c:pt idx="861">
                  <c:v>862000</c:v>
                </c:pt>
                <c:pt idx="862">
                  <c:v>863000</c:v>
                </c:pt>
                <c:pt idx="863">
                  <c:v>864000</c:v>
                </c:pt>
                <c:pt idx="864">
                  <c:v>865000</c:v>
                </c:pt>
                <c:pt idx="865">
                  <c:v>866000</c:v>
                </c:pt>
                <c:pt idx="866">
                  <c:v>867000</c:v>
                </c:pt>
                <c:pt idx="867">
                  <c:v>868000</c:v>
                </c:pt>
                <c:pt idx="868">
                  <c:v>869000</c:v>
                </c:pt>
                <c:pt idx="869">
                  <c:v>870000</c:v>
                </c:pt>
                <c:pt idx="870">
                  <c:v>871000</c:v>
                </c:pt>
                <c:pt idx="871">
                  <c:v>872000</c:v>
                </c:pt>
                <c:pt idx="872">
                  <c:v>873000</c:v>
                </c:pt>
                <c:pt idx="873">
                  <c:v>874000</c:v>
                </c:pt>
                <c:pt idx="874">
                  <c:v>875000</c:v>
                </c:pt>
                <c:pt idx="875">
                  <c:v>876000</c:v>
                </c:pt>
                <c:pt idx="876">
                  <c:v>877000</c:v>
                </c:pt>
                <c:pt idx="877">
                  <c:v>878000</c:v>
                </c:pt>
                <c:pt idx="878">
                  <c:v>879000</c:v>
                </c:pt>
                <c:pt idx="879">
                  <c:v>880000</c:v>
                </c:pt>
                <c:pt idx="880">
                  <c:v>881000</c:v>
                </c:pt>
                <c:pt idx="881">
                  <c:v>882000</c:v>
                </c:pt>
                <c:pt idx="882">
                  <c:v>883000</c:v>
                </c:pt>
                <c:pt idx="883">
                  <c:v>884000</c:v>
                </c:pt>
                <c:pt idx="884">
                  <c:v>885000</c:v>
                </c:pt>
                <c:pt idx="885">
                  <c:v>886000</c:v>
                </c:pt>
                <c:pt idx="886">
                  <c:v>887000</c:v>
                </c:pt>
                <c:pt idx="887">
                  <c:v>888000</c:v>
                </c:pt>
                <c:pt idx="888">
                  <c:v>889000</c:v>
                </c:pt>
                <c:pt idx="889">
                  <c:v>890000</c:v>
                </c:pt>
                <c:pt idx="890">
                  <c:v>891000</c:v>
                </c:pt>
                <c:pt idx="891">
                  <c:v>892000</c:v>
                </c:pt>
                <c:pt idx="892">
                  <c:v>893000</c:v>
                </c:pt>
                <c:pt idx="893">
                  <c:v>894000</c:v>
                </c:pt>
                <c:pt idx="894">
                  <c:v>895000</c:v>
                </c:pt>
                <c:pt idx="895">
                  <c:v>896000</c:v>
                </c:pt>
                <c:pt idx="896">
                  <c:v>897000</c:v>
                </c:pt>
                <c:pt idx="897">
                  <c:v>898000</c:v>
                </c:pt>
                <c:pt idx="898">
                  <c:v>899000</c:v>
                </c:pt>
                <c:pt idx="899">
                  <c:v>900000</c:v>
                </c:pt>
                <c:pt idx="900">
                  <c:v>901000</c:v>
                </c:pt>
                <c:pt idx="901">
                  <c:v>902000</c:v>
                </c:pt>
                <c:pt idx="902">
                  <c:v>903000</c:v>
                </c:pt>
                <c:pt idx="903">
                  <c:v>904000</c:v>
                </c:pt>
                <c:pt idx="904">
                  <c:v>905000</c:v>
                </c:pt>
                <c:pt idx="905">
                  <c:v>906000</c:v>
                </c:pt>
                <c:pt idx="906">
                  <c:v>907000</c:v>
                </c:pt>
                <c:pt idx="907">
                  <c:v>908000</c:v>
                </c:pt>
                <c:pt idx="908">
                  <c:v>909000</c:v>
                </c:pt>
                <c:pt idx="909">
                  <c:v>910000</c:v>
                </c:pt>
                <c:pt idx="910">
                  <c:v>911000</c:v>
                </c:pt>
                <c:pt idx="911">
                  <c:v>912000</c:v>
                </c:pt>
                <c:pt idx="912">
                  <c:v>913000</c:v>
                </c:pt>
                <c:pt idx="913">
                  <c:v>914000</c:v>
                </c:pt>
                <c:pt idx="914">
                  <c:v>915000</c:v>
                </c:pt>
                <c:pt idx="915">
                  <c:v>916000</c:v>
                </c:pt>
                <c:pt idx="916">
                  <c:v>917000</c:v>
                </c:pt>
                <c:pt idx="917">
                  <c:v>918000</c:v>
                </c:pt>
                <c:pt idx="918">
                  <c:v>919000</c:v>
                </c:pt>
                <c:pt idx="919">
                  <c:v>920000</c:v>
                </c:pt>
                <c:pt idx="920">
                  <c:v>921000</c:v>
                </c:pt>
                <c:pt idx="921">
                  <c:v>922000</c:v>
                </c:pt>
                <c:pt idx="922">
                  <c:v>923000</c:v>
                </c:pt>
                <c:pt idx="923">
                  <c:v>924000</c:v>
                </c:pt>
                <c:pt idx="924">
                  <c:v>925000</c:v>
                </c:pt>
                <c:pt idx="925">
                  <c:v>926000</c:v>
                </c:pt>
                <c:pt idx="926">
                  <c:v>927000</c:v>
                </c:pt>
                <c:pt idx="927">
                  <c:v>928000</c:v>
                </c:pt>
                <c:pt idx="928">
                  <c:v>929000</c:v>
                </c:pt>
                <c:pt idx="929">
                  <c:v>930000</c:v>
                </c:pt>
                <c:pt idx="930">
                  <c:v>931000</c:v>
                </c:pt>
                <c:pt idx="931">
                  <c:v>932000</c:v>
                </c:pt>
                <c:pt idx="932">
                  <c:v>933000</c:v>
                </c:pt>
                <c:pt idx="933">
                  <c:v>934000</c:v>
                </c:pt>
                <c:pt idx="934">
                  <c:v>935000</c:v>
                </c:pt>
                <c:pt idx="935">
                  <c:v>936000</c:v>
                </c:pt>
                <c:pt idx="936">
                  <c:v>937000</c:v>
                </c:pt>
                <c:pt idx="937">
                  <c:v>938000</c:v>
                </c:pt>
                <c:pt idx="938">
                  <c:v>939000</c:v>
                </c:pt>
                <c:pt idx="939">
                  <c:v>940000</c:v>
                </c:pt>
                <c:pt idx="940">
                  <c:v>941000</c:v>
                </c:pt>
                <c:pt idx="941">
                  <c:v>942000</c:v>
                </c:pt>
                <c:pt idx="942">
                  <c:v>943000</c:v>
                </c:pt>
                <c:pt idx="943">
                  <c:v>944000</c:v>
                </c:pt>
                <c:pt idx="944">
                  <c:v>945000</c:v>
                </c:pt>
                <c:pt idx="945">
                  <c:v>946000</c:v>
                </c:pt>
                <c:pt idx="946">
                  <c:v>947000</c:v>
                </c:pt>
                <c:pt idx="947">
                  <c:v>948000</c:v>
                </c:pt>
                <c:pt idx="948">
                  <c:v>949000</c:v>
                </c:pt>
                <c:pt idx="949">
                  <c:v>950000</c:v>
                </c:pt>
                <c:pt idx="950">
                  <c:v>951000</c:v>
                </c:pt>
                <c:pt idx="951">
                  <c:v>952000</c:v>
                </c:pt>
                <c:pt idx="952">
                  <c:v>953000</c:v>
                </c:pt>
                <c:pt idx="953">
                  <c:v>954000</c:v>
                </c:pt>
                <c:pt idx="954">
                  <c:v>955000</c:v>
                </c:pt>
                <c:pt idx="955">
                  <c:v>956000</c:v>
                </c:pt>
                <c:pt idx="956">
                  <c:v>957000</c:v>
                </c:pt>
                <c:pt idx="957">
                  <c:v>958000</c:v>
                </c:pt>
                <c:pt idx="958">
                  <c:v>959000</c:v>
                </c:pt>
                <c:pt idx="959">
                  <c:v>960000</c:v>
                </c:pt>
                <c:pt idx="960">
                  <c:v>961000</c:v>
                </c:pt>
                <c:pt idx="961">
                  <c:v>962000</c:v>
                </c:pt>
                <c:pt idx="962">
                  <c:v>963000</c:v>
                </c:pt>
                <c:pt idx="963">
                  <c:v>964000</c:v>
                </c:pt>
                <c:pt idx="964">
                  <c:v>965000</c:v>
                </c:pt>
                <c:pt idx="965">
                  <c:v>966000</c:v>
                </c:pt>
                <c:pt idx="966">
                  <c:v>967000</c:v>
                </c:pt>
                <c:pt idx="967">
                  <c:v>968000</c:v>
                </c:pt>
                <c:pt idx="968">
                  <c:v>969000</c:v>
                </c:pt>
                <c:pt idx="969">
                  <c:v>970000</c:v>
                </c:pt>
                <c:pt idx="970">
                  <c:v>971000</c:v>
                </c:pt>
                <c:pt idx="971">
                  <c:v>972000</c:v>
                </c:pt>
                <c:pt idx="972">
                  <c:v>973000</c:v>
                </c:pt>
                <c:pt idx="973">
                  <c:v>974000</c:v>
                </c:pt>
                <c:pt idx="974">
                  <c:v>975000</c:v>
                </c:pt>
                <c:pt idx="975">
                  <c:v>976000</c:v>
                </c:pt>
                <c:pt idx="976">
                  <c:v>977000</c:v>
                </c:pt>
                <c:pt idx="977">
                  <c:v>978000</c:v>
                </c:pt>
                <c:pt idx="978">
                  <c:v>979000</c:v>
                </c:pt>
                <c:pt idx="979">
                  <c:v>980000</c:v>
                </c:pt>
                <c:pt idx="980">
                  <c:v>981000</c:v>
                </c:pt>
                <c:pt idx="981">
                  <c:v>982000</c:v>
                </c:pt>
                <c:pt idx="982">
                  <c:v>983000</c:v>
                </c:pt>
                <c:pt idx="983">
                  <c:v>984000</c:v>
                </c:pt>
                <c:pt idx="984">
                  <c:v>985000</c:v>
                </c:pt>
                <c:pt idx="985">
                  <c:v>986000</c:v>
                </c:pt>
                <c:pt idx="986">
                  <c:v>987000</c:v>
                </c:pt>
                <c:pt idx="987">
                  <c:v>988000</c:v>
                </c:pt>
                <c:pt idx="988">
                  <c:v>989000</c:v>
                </c:pt>
                <c:pt idx="989">
                  <c:v>990000</c:v>
                </c:pt>
                <c:pt idx="990">
                  <c:v>991000</c:v>
                </c:pt>
              </c:strCache>
            </c:strRef>
          </c:cat>
          <c:val>
            <c:numRef>
              <c:f>Tabelle2!$D$3:$D$993</c:f>
              <c:numCache>
                <c:formatCode>General</c:formatCode>
                <c:ptCount val="991"/>
                <c:pt idx="0">
                  <c:v>1591.54943091895</c:v>
                </c:pt>
                <c:pt idx="1">
                  <c:v>795.774715459477</c:v>
                </c:pt>
                <c:pt idx="2">
                  <c:v>530.516476972984</c:v>
                </c:pt>
                <c:pt idx="3">
                  <c:v>397.887357729738</c:v>
                </c:pt>
                <c:pt idx="4">
                  <c:v>318.309886183791</c:v>
                </c:pt>
                <c:pt idx="5">
                  <c:v>265.258238486492</c:v>
                </c:pt>
                <c:pt idx="6">
                  <c:v>227.364204416993</c:v>
                </c:pt>
                <c:pt idx="7">
                  <c:v>198.943678864869</c:v>
                </c:pt>
                <c:pt idx="8">
                  <c:v>176.838825657661</c:v>
                </c:pt>
                <c:pt idx="9">
                  <c:v>159.154943091895</c:v>
                </c:pt>
                <c:pt idx="10">
                  <c:v>144.686311901723</c:v>
                </c:pt>
                <c:pt idx="11">
                  <c:v>132.629119243246</c:v>
                </c:pt>
                <c:pt idx="12">
                  <c:v>122.426879301458</c:v>
                </c:pt>
                <c:pt idx="13">
                  <c:v>113.682102208497</c:v>
                </c:pt>
                <c:pt idx="14">
                  <c:v>106.103295394597</c:v>
                </c:pt>
                <c:pt idx="15">
                  <c:v>99.4718394324346</c:v>
                </c:pt>
                <c:pt idx="16">
                  <c:v>93.6205547599384</c:v>
                </c:pt>
                <c:pt idx="17">
                  <c:v>88.4194128288307</c:v>
                </c:pt>
                <c:pt idx="18">
                  <c:v>83.7657595220502</c:v>
                </c:pt>
                <c:pt idx="19">
                  <c:v>79.5774715459477</c:v>
                </c:pt>
                <c:pt idx="20">
                  <c:v>75.7880681389978</c:v>
                </c:pt>
                <c:pt idx="21">
                  <c:v>72.3431559508615</c:v>
                </c:pt>
                <c:pt idx="22">
                  <c:v>69.1978013443023</c:v>
                </c:pt>
                <c:pt idx="23">
                  <c:v>66.3145596216231</c:v>
                </c:pt>
                <c:pt idx="24">
                  <c:v>63.6619772367581</c:v>
                </c:pt>
                <c:pt idx="25">
                  <c:v>61.213439650729</c:v>
                </c:pt>
                <c:pt idx="26">
                  <c:v>58.9462752192205</c:v>
                </c:pt>
                <c:pt idx="27">
                  <c:v>56.8410511042483</c:v>
                </c:pt>
                <c:pt idx="28">
                  <c:v>54.8810148592742</c:v>
                </c:pt>
                <c:pt idx="29">
                  <c:v>53.0516476972985</c:v>
                </c:pt>
                <c:pt idx="30">
                  <c:v>51.340304223192</c:v>
                </c:pt>
                <c:pt idx="31">
                  <c:v>49.7359197162173</c:v>
                </c:pt>
                <c:pt idx="32">
                  <c:v>48.2287706339077</c:v>
                </c:pt>
                <c:pt idx="33">
                  <c:v>46.8102773799692</c:v>
                </c:pt>
                <c:pt idx="34">
                  <c:v>45.4728408833987</c:v>
                </c:pt>
                <c:pt idx="35">
                  <c:v>44.2097064144154</c:v>
                </c:pt>
                <c:pt idx="36">
                  <c:v>43.014849484296</c:v>
                </c:pt>
                <c:pt idx="37">
                  <c:v>41.8828797610251</c:v>
                </c:pt>
                <c:pt idx="38">
                  <c:v>40.8089597671526</c:v>
                </c:pt>
                <c:pt idx="39">
                  <c:v>39.7887357729738</c:v>
                </c:pt>
                <c:pt idx="40">
                  <c:v>38.8182788029013</c:v>
                </c:pt>
                <c:pt idx="41">
                  <c:v>37.8940340694989</c:v>
                </c:pt>
                <c:pt idx="42">
                  <c:v>37.0127774632315</c:v>
                </c:pt>
                <c:pt idx="43">
                  <c:v>36.1715779754308</c:v>
                </c:pt>
                <c:pt idx="44">
                  <c:v>35.3677651315323</c:v>
                </c:pt>
                <c:pt idx="45">
                  <c:v>34.5989006721512</c:v>
                </c:pt>
                <c:pt idx="46">
                  <c:v>33.8627538493394</c:v>
                </c:pt>
                <c:pt idx="47">
                  <c:v>33.1572798108115</c:v>
                </c:pt>
                <c:pt idx="48">
                  <c:v>32.4806006309991</c:v>
                </c:pt>
                <c:pt idx="49">
                  <c:v>31.8309886183791</c:v>
                </c:pt>
                <c:pt idx="50">
                  <c:v>31.2068515866461</c:v>
                </c:pt>
                <c:pt idx="51">
                  <c:v>30.6067198253645</c:v>
                </c:pt>
                <c:pt idx="52">
                  <c:v>30.0292345456406</c:v>
                </c:pt>
                <c:pt idx="53">
                  <c:v>29.4731376096102</c:v>
                </c:pt>
                <c:pt idx="54">
                  <c:v>28.9372623803446</c:v>
                </c:pt>
                <c:pt idx="55">
                  <c:v>28.4205255521242</c:v>
                </c:pt>
                <c:pt idx="56">
                  <c:v>27.9219198406834</c:v>
                </c:pt>
                <c:pt idx="57">
                  <c:v>27.4405074296371</c:v>
                </c:pt>
                <c:pt idx="58">
                  <c:v>26.9754140833721</c:v>
                </c:pt>
                <c:pt idx="59">
                  <c:v>26.5258238486492</c:v>
                </c:pt>
                <c:pt idx="60">
                  <c:v>26.0909742773599</c:v>
                </c:pt>
                <c:pt idx="61">
                  <c:v>25.670152111596</c:v>
                </c:pt>
                <c:pt idx="62">
                  <c:v>25.2626893796659</c:v>
                </c:pt>
                <c:pt idx="63">
                  <c:v>24.8679598581086</c:v>
                </c:pt>
                <c:pt idx="64">
                  <c:v>24.4853758602916</c:v>
                </c:pt>
                <c:pt idx="65">
                  <c:v>24.1143853169538</c:v>
                </c:pt>
                <c:pt idx="66">
                  <c:v>23.7544691181933</c:v>
                </c:pt>
                <c:pt idx="67">
                  <c:v>23.4051386899846</c:v>
                </c:pt>
                <c:pt idx="68">
                  <c:v>23.0659337814341</c:v>
                </c:pt>
                <c:pt idx="69">
                  <c:v>22.7364204416993</c:v>
                </c:pt>
                <c:pt idx="70">
                  <c:v>22.4161891678726</c:v>
                </c:pt>
                <c:pt idx="71">
                  <c:v>22.1048532072077</c:v>
                </c:pt>
                <c:pt idx="72">
                  <c:v>21.8020469988898</c:v>
                </c:pt>
                <c:pt idx="73">
                  <c:v>21.507424742148</c:v>
                </c:pt>
                <c:pt idx="74">
                  <c:v>21.2206590789194</c:v>
                </c:pt>
                <c:pt idx="75">
                  <c:v>20.9414398805125</c:v>
                </c:pt>
                <c:pt idx="76">
                  <c:v>20.6694731288176</c:v>
                </c:pt>
                <c:pt idx="77">
                  <c:v>20.4044798835763</c:v>
                </c:pt>
                <c:pt idx="78">
                  <c:v>20.146195328088</c:v>
                </c:pt>
                <c:pt idx="79">
                  <c:v>19.8943678864869</c:v>
                </c:pt>
                <c:pt idx="80">
                  <c:v>19.6487584064068</c:v>
                </c:pt>
                <c:pt idx="81">
                  <c:v>19.4091394014507</c:v>
                </c:pt>
                <c:pt idx="82">
                  <c:v>19.1752943484211</c:v>
                </c:pt>
                <c:pt idx="83">
                  <c:v>18.9470170347494</c:v>
                </c:pt>
                <c:pt idx="84">
                  <c:v>18.7241109519877</c:v>
                </c:pt>
                <c:pt idx="85">
                  <c:v>18.5063887316157</c:v>
                </c:pt>
                <c:pt idx="86">
                  <c:v>18.2936716197581</c:v>
                </c:pt>
                <c:pt idx="87">
                  <c:v>18.0857889877154</c:v>
                </c:pt>
                <c:pt idx="88">
                  <c:v>17.8825778754939</c:v>
                </c:pt>
                <c:pt idx="89">
                  <c:v>17.6838825657661</c:v>
                </c:pt>
                <c:pt idx="90">
                  <c:v>17.4895541859226</c:v>
                </c:pt>
                <c:pt idx="91">
                  <c:v>17.2994503360756</c:v>
                </c:pt>
                <c:pt idx="92">
                  <c:v>17.113434741064</c:v>
                </c:pt>
                <c:pt idx="93">
                  <c:v>16.9313769246697</c:v>
                </c:pt>
                <c:pt idx="94">
                  <c:v>16.75315190441</c:v>
                </c:pt>
                <c:pt idx="95">
                  <c:v>16.5786399054058</c:v>
                </c:pt>
                <c:pt idx="96">
                  <c:v>16.407726091948</c:v>
                </c:pt>
                <c:pt idx="97">
                  <c:v>16.2403003154995</c:v>
                </c:pt>
                <c:pt idx="98">
                  <c:v>16.0762568779692</c:v>
                </c:pt>
                <c:pt idx="99">
                  <c:v>15.9154943091895</c:v>
                </c:pt>
                <c:pt idx="100">
                  <c:v>15.7579151576134</c:v>
                </c:pt>
                <c:pt idx="101">
                  <c:v>15.6034257933231</c:v>
                </c:pt>
                <c:pt idx="102">
                  <c:v>15.4519362225141</c:v>
                </c:pt>
                <c:pt idx="103">
                  <c:v>15.3033599126822</c:v>
                </c:pt>
                <c:pt idx="104">
                  <c:v>15.1576136277996</c:v>
                </c:pt>
                <c:pt idx="105">
                  <c:v>15.0146172728203</c:v>
                </c:pt>
                <c:pt idx="106">
                  <c:v>14.8742937469061</c:v>
                </c:pt>
                <c:pt idx="107">
                  <c:v>14.7365688048051</c:v>
                </c:pt>
                <c:pt idx="108">
                  <c:v>14.601370925862</c:v>
                </c:pt>
                <c:pt idx="109">
                  <c:v>14.4686311901723</c:v>
                </c:pt>
                <c:pt idx="110">
                  <c:v>14.338283161432</c:v>
                </c:pt>
                <c:pt idx="111">
                  <c:v>14.2102627760621</c:v>
                </c:pt>
                <c:pt idx="112">
                  <c:v>14.0845082382208</c:v>
                </c:pt>
                <c:pt idx="113">
                  <c:v>13.9609599203417</c:v>
                </c:pt>
                <c:pt idx="114">
                  <c:v>13.8395602688605</c:v>
                </c:pt>
                <c:pt idx="115">
                  <c:v>13.7202537148186</c:v>
                </c:pt>
                <c:pt idx="116">
                  <c:v>13.6029865890509</c:v>
                </c:pt>
                <c:pt idx="117">
                  <c:v>13.487707041686</c:v>
                </c:pt>
                <c:pt idx="118">
                  <c:v>13.3743649657055</c:v>
                </c:pt>
                <c:pt idx="119">
                  <c:v>13.2629119243246</c:v>
                </c:pt>
                <c:pt idx="120">
                  <c:v>13.1533010819748</c:v>
                </c:pt>
                <c:pt idx="121">
                  <c:v>13.0454871386799</c:v>
                </c:pt>
                <c:pt idx="122">
                  <c:v>12.9394262676338</c:v>
                </c:pt>
                <c:pt idx="123">
                  <c:v>12.835076055798</c:v>
                </c:pt>
                <c:pt idx="124">
                  <c:v>12.7323954473516</c:v>
                </c:pt>
                <c:pt idx="125">
                  <c:v>12.631344689833</c:v>
                </c:pt>
                <c:pt idx="126">
                  <c:v>12.5318852828264</c:v>
                </c:pt>
                <c:pt idx="127">
                  <c:v>12.4339799290543</c:v>
                </c:pt>
                <c:pt idx="128">
                  <c:v>12.3375924877438</c:v>
                </c:pt>
                <c:pt idx="129">
                  <c:v>12.2426879301458</c:v>
                </c:pt>
                <c:pt idx="130">
                  <c:v>12.1492322970912</c:v>
                </c:pt>
                <c:pt idx="131">
                  <c:v>12.0571926584769</c:v>
                </c:pt>
                <c:pt idx="132">
                  <c:v>11.9665370745786</c:v>
                </c:pt>
                <c:pt idx="133">
                  <c:v>11.8772345590967</c:v>
                </c:pt>
                <c:pt idx="134">
                  <c:v>11.7892550438441</c:v>
                </c:pt>
                <c:pt idx="135">
                  <c:v>11.7025693449923</c:v>
                </c:pt>
                <c:pt idx="136">
                  <c:v>11.6171491307953</c:v>
                </c:pt>
                <c:pt idx="137">
                  <c:v>11.5329668907171</c:v>
                </c:pt>
                <c:pt idx="138">
                  <c:v>11.4499959058918</c:v>
                </c:pt>
                <c:pt idx="139">
                  <c:v>11.3682102208497</c:v>
                </c:pt>
                <c:pt idx="140">
                  <c:v>11.2875846164465</c:v>
                </c:pt>
                <c:pt idx="141">
                  <c:v>11.2080945839363</c:v>
                </c:pt>
                <c:pt idx="142">
                  <c:v>11.1297163001325</c:v>
                </c:pt>
                <c:pt idx="143">
                  <c:v>11.0524266036038</c:v>
                </c:pt>
                <c:pt idx="144">
                  <c:v>10.9762029718549</c:v>
                </c:pt>
                <c:pt idx="145">
                  <c:v>10.9010234994449</c:v>
                </c:pt>
                <c:pt idx="146">
                  <c:v>10.8268668769997</c:v>
                </c:pt>
                <c:pt idx="147">
                  <c:v>10.753712371074</c:v>
                </c:pt>
                <c:pt idx="148">
                  <c:v>10.6815398048252</c:v>
                </c:pt>
                <c:pt idx="149">
                  <c:v>10.6103295394597</c:v>
                </c:pt>
                <c:pt idx="150">
                  <c:v>10.5400624564169</c:v>
                </c:pt>
                <c:pt idx="151">
                  <c:v>10.4707199402563</c:v>
                </c:pt>
                <c:pt idx="152">
                  <c:v>10.4022838622154</c:v>
                </c:pt>
                <c:pt idx="153">
                  <c:v>10.3347365644088</c:v>
                </c:pt>
                <c:pt idx="154">
                  <c:v>10.2680608446384</c:v>
                </c:pt>
                <c:pt idx="155">
                  <c:v>10.2022399417882</c:v>
                </c:pt>
                <c:pt idx="156">
                  <c:v>10.1372575217768</c:v>
                </c:pt>
                <c:pt idx="157">
                  <c:v>10.073097664044</c:v>
                </c:pt>
                <c:pt idx="158">
                  <c:v>10.0097448485469</c:v>
                </c:pt>
                <c:pt idx="159">
                  <c:v>9.94718394324346</c:v>
                </c:pt>
                <c:pt idx="160">
                  <c:v>9.88540019204319</c:v>
                </c:pt>
                <c:pt idx="161">
                  <c:v>9.82437920320342</c:v>
                </c:pt>
                <c:pt idx="162">
                  <c:v>9.76410693815309</c:v>
                </c:pt>
                <c:pt idx="163">
                  <c:v>9.70456970072532</c:v>
                </c:pt>
                <c:pt idx="164">
                  <c:v>9.64575412678154</c:v>
                </c:pt>
                <c:pt idx="165">
                  <c:v>9.58764717421057</c:v>
                </c:pt>
                <c:pt idx="166">
                  <c:v>9.53023611328715</c:v>
                </c:pt>
                <c:pt idx="167">
                  <c:v>9.47350851737472</c:v>
                </c:pt>
                <c:pt idx="168">
                  <c:v>9.4174522539583</c:v>
                </c:pt>
                <c:pt idx="169">
                  <c:v>9.36205547599384</c:v>
                </c:pt>
                <c:pt idx="170">
                  <c:v>9.30730661356113</c:v>
                </c:pt>
                <c:pt idx="171">
                  <c:v>9.25319436580787</c:v>
                </c:pt>
                <c:pt idx="172">
                  <c:v>9.19970769317314</c:v>
                </c:pt>
                <c:pt idx="173">
                  <c:v>9.14683580987904</c:v>
                </c:pt>
                <c:pt idx="174">
                  <c:v>9.09456817667974</c:v>
                </c:pt>
                <c:pt idx="175">
                  <c:v>9.04289449385769</c:v>
                </c:pt>
                <c:pt idx="176">
                  <c:v>8.99180469445736</c:v>
                </c:pt>
                <c:pt idx="177">
                  <c:v>8.94128893774693</c:v>
                </c:pt>
                <c:pt idx="178">
                  <c:v>8.89133760289918</c:v>
                </c:pt>
                <c:pt idx="179">
                  <c:v>8.84194128288307</c:v>
                </c:pt>
                <c:pt idx="180">
                  <c:v>8.79309077855775</c:v>
                </c:pt>
                <c:pt idx="181">
                  <c:v>8.74477709296128</c:v>
                </c:pt>
                <c:pt idx="182">
                  <c:v>8.69699142578663</c:v>
                </c:pt>
                <c:pt idx="183">
                  <c:v>8.64972516803779</c:v>
                </c:pt>
                <c:pt idx="184">
                  <c:v>8.60296989685921</c:v>
                </c:pt>
                <c:pt idx="185">
                  <c:v>8.55671737053201</c:v>
                </c:pt>
                <c:pt idx="186">
                  <c:v>8.51095952363077</c:v>
                </c:pt>
                <c:pt idx="187">
                  <c:v>8.46568846233486</c:v>
                </c:pt>
                <c:pt idx="188">
                  <c:v>8.42089645988864</c:v>
                </c:pt>
                <c:pt idx="189">
                  <c:v>8.37657595220502</c:v>
                </c:pt>
                <c:pt idx="190">
                  <c:v>8.33271953360709</c:v>
                </c:pt>
                <c:pt idx="191">
                  <c:v>8.28931995270288</c:v>
                </c:pt>
                <c:pt idx="192">
                  <c:v>8.24637010838836</c:v>
                </c:pt>
                <c:pt idx="193">
                  <c:v>8.20386304597399</c:v>
                </c:pt>
                <c:pt idx="194">
                  <c:v>8.16179195343053</c:v>
                </c:pt>
                <c:pt idx="195">
                  <c:v>8.12015015774976</c:v>
                </c:pt>
                <c:pt idx="196">
                  <c:v>8.07893112141601</c:v>
                </c:pt>
                <c:pt idx="197">
                  <c:v>8.03812843898461</c:v>
                </c:pt>
                <c:pt idx="198">
                  <c:v>7.99773583376359</c:v>
                </c:pt>
                <c:pt idx="199">
                  <c:v>7.95774715459477</c:v>
                </c:pt>
                <c:pt idx="200">
                  <c:v>7.91815637273111</c:v>
                </c:pt>
                <c:pt idx="201">
                  <c:v>7.8789575788067</c:v>
                </c:pt>
                <c:pt idx="202">
                  <c:v>7.84014497989632</c:v>
                </c:pt>
                <c:pt idx="203">
                  <c:v>7.80171289666154</c:v>
                </c:pt>
                <c:pt idx="204">
                  <c:v>7.76365576058026</c:v>
                </c:pt>
                <c:pt idx="205">
                  <c:v>7.72596811125705</c:v>
                </c:pt>
                <c:pt idx="206">
                  <c:v>7.68864459381137</c:v>
                </c:pt>
                <c:pt idx="207">
                  <c:v>7.65167995634112</c:v>
                </c:pt>
                <c:pt idx="208">
                  <c:v>7.61506904745911</c:v>
                </c:pt>
                <c:pt idx="209">
                  <c:v>7.57880681389978</c:v>
                </c:pt>
                <c:pt idx="210">
                  <c:v>7.54288829819409</c:v>
                </c:pt>
                <c:pt idx="211">
                  <c:v>7.50730863641016</c:v>
                </c:pt>
                <c:pt idx="212">
                  <c:v>7.47206305595753</c:v>
                </c:pt>
                <c:pt idx="213">
                  <c:v>7.43714687345305</c:v>
                </c:pt>
                <c:pt idx="214">
                  <c:v>7.40255549264629</c:v>
                </c:pt>
                <c:pt idx="215">
                  <c:v>7.36828440240256</c:v>
                </c:pt>
                <c:pt idx="216">
                  <c:v>7.33432917474172</c:v>
                </c:pt>
                <c:pt idx="217">
                  <c:v>7.30068546293098</c:v>
                </c:pt>
                <c:pt idx="218">
                  <c:v>7.26734899962993</c:v>
                </c:pt>
                <c:pt idx="219">
                  <c:v>7.23431559508615</c:v>
                </c:pt>
                <c:pt idx="220">
                  <c:v>7.20158113537988</c:v>
                </c:pt>
                <c:pt idx="221">
                  <c:v>7.16914158071601</c:v>
                </c:pt>
                <c:pt idx="222">
                  <c:v>7.13699296376212</c:v>
                </c:pt>
                <c:pt idx="223">
                  <c:v>7.10513138803104</c:v>
                </c:pt>
                <c:pt idx="224">
                  <c:v>7.07355302630646</c:v>
                </c:pt>
                <c:pt idx="225">
                  <c:v>7.04225411911041</c:v>
                </c:pt>
                <c:pt idx="226">
                  <c:v>7.01123097321125</c:v>
                </c:pt>
                <c:pt idx="227">
                  <c:v>6.98047996017085</c:v>
                </c:pt>
                <c:pt idx="228">
                  <c:v>6.94999751492993</c:v>
                </c:pt>
                <c:pt idx="229">
                  <c:v>6.91978013443023</c:v>
                </c:pt>
                <c:pt idx="230">
                  <c:v>6.88982437627252</c:v>
                </c:pt>
                <c:pt idx="231">
                  <c:v>6.86012685740928</c:v>
                </c:pt>
                <c:pt idx="232">
                  <c:v>6.83068425287104</c:v>
                </c:pt>
                <c:pt idx="233">
                  <c:v>6.80149329452544</c:v>
                </c:pt>
                <c:pt idx="234">
                  <c:v>6.77255076986789</c:v>
                </c:pt>
                <c:pt idx="235">
                  <c:v>6.74385352084302</c:v>
                </c:pt>
                <c:pt idx="236">
                  <c:v>6.71539844269601</c:v>
                </c:pt>
                <c:pt idx="237">
                  <c:v>6.68718248285274</c:v>
                </c:pt>
                <c:pt idx="238">
                  <c:v>6.65920263982826</c:v>
                </c:pt>
                <c:pt idx="239">
                  <c:v>6.63145596216231</c:v>
                </c:pt>
                <c:pt idx="240">
                  <c:v>6.60393954738155</c:v>
                </c:pt>
                <c:pt idx="241">
                  <c:v>6.57665054098741</c:v>
                </c:pt>
                <c:pt idx="242">
                  <c:v>6.54958613546894</c:v>
                </c:pt>
                <c:pt idx="243">
                  <c:v>6.52274356933997</c:v>
                </c:pt>
                <c:pt idx="244">
                  <c:v>6.49612012619981</c:v>
                </c:pt>
                <c:pt idx="245">
                  <c:v>6.46971313381688</c:v>
                </c:pt>
                <c:pt idx="246">
                  <c:v>6.44351996323463</c:v>
                </c:pt>
                <c:pt idx="247">
                  <c:v>6.41753802789901</c:v>
                </c:pt>
                <c:pt idx="248">
                  <c:v>6.39176478280704</c:v>
                </c:pt>
                <c:pt idx="249">
                  <c:v>6.36619772367581</c:v>
                </c:pt>
                <c:pt idx="250">
                  <c:v>6.34083438613129</c:v>
                </c:pt>
                <c:pt idx="251">
                  <c:v>6.31567234491648</c:v>
                </c:pt>
                <c:pt idx="252">
                  <c:v>6.29070921311839</c:v>
                </c:pt>
                <c:pt idx="253">
                  <c:v>6.2659426414132</c:v>
                </c:pt>
                <c:pt idx="254">
                  <c:v>6.24137031732923</c:v>
                </c:pt>
                <c:pt idx="255">
                  <c:v>6.21698996452716</c:v>
                </c:pt>
                <c:pt idx="256">
                  <c:v>6.1927993420971</c:v>
                </c:pt>
                <c:pt idx="257">
                  <c:v>6.16879624387191</c:v>
                </c:pt>
                <c:pt idx="258">
                  <c:v>6.14497849775658</c:v>
                </c:pt>
                <c:pt idx="259">
                  <c:v>6.1213439650729</c:v>
                </c:pt>
                <c:pt idx="260">
                  <c:v>6.09789053991936</c:v>
                </c:pt>
                <c:pt idx="261">
                  <c:v>6.07461614854562</c:v>
                </c:pt>
                <c:pt idx="262">
                  <c:v>6.05151874874127</c:v>
                </c:pt>
                <c:pt idx="263">
                  <c:v>6.02859632923846</c:v>
                </c:pt>
                <c:pt idx="264">
                  <c:v>6.00584690912813</c:v>
                </c:pt>
                <c:pt idx="265">
                  <c:v>5.9832685372893</c:v>
                </c:pt>
                <c:pt idx="266">
                  <c:v>5.96085929183129</c:v>
                </c:pt>
                <c:pt idx="267">
                  <c:v>5.93861727954833</c:v>
                </c:pt>
                <c:pt idx="268">
                  <c:v>5.91654063538644</c:v>
                </c:pt>
                <c:pt idx="269">
                  <c:v>5.89462752192205</c:v>
                </c:pt>
                <c:pt idx="270">
                  <c:v>5.87287612885223</c:v>
                </c:pt>
                <c:pt idx="271">
                  <c:v>5.85128467249615</c:v>
                </c:pt>
                <c:pt idx="272">
                  <c:v>5.82985139530752</c:v>
                </c:pt>
                <c:pt idx="273">
                  <c:v>5.80857456539764</c:v>
                </c:pt>
                <c:pt idx="274">
                  <c:v>5.78745247606892</c:v>
                </c:pt>
                <c:pt idx="275">
                  <c:v>5.76648344535853</c:v>
                </c:pt>
                <c:pt idx="276">
                  <c:v>5.74566581559189</c:v>
                </c:pt>
                <c:pt idx="277">
                  <c:v>5.72499795294588</c:v>
                </c:pt>
                <c:pt idx="278">
                  <c:v>5.70447824702134</c:v>
                </c:pt>
                <c:pt idx="279">
                  <c:v>5.68410511042483</c:v>
                </c:pt>
                <c:pt idx="280">
                  <c:v>5.66387697835926</c:v>
                </c:pt>
                <c:pt idx="281">
                  <c:v>5.64379230822324</c:v>
                </c:pt>
                <c:pt idx="282">
                  <c:v>5.62384957921892</c:v>
                </c:pt>
                <c:pt idx="283">
                  <c:v>5.60404729196815</c:v>
                </c:pt>
                <c:pt idx="284">
                  <c:v>5.58438396813668</c:v>
                </c:pt>
                <c:pt idx="285">
                  <c:v>5.56485815006627</c:v>
                </c:pt>
                <c:pt idx="286">
                  <c:v>5.54546840041447</c:v>
                </c:pt>
                <c:pt idx="287">
                  <c:v>5.52621330180192</c:v>
                </c:pt>
                <c:pt idx="288">
                  <c:v>5.50709145646697</c:v>
                </c:pt>
                <c:pt idx="289">
                  <c:v>5.48810148592743</c:v>
                </c:pt>
                <c:pt idx="290">
                  <c:v>5.46924203064932</c:v>
                </c:pt>
                <c:pt idx="291">
                  <c:v>5.45051174972244</c:v>
                </c:pt>
                <c:pt idx="292">
                  <c:v>5.4319093205425</c:v>
                </c:pt>
                <c:pt idx="293">
                  <c:v>5.41343343849984</c:v>
                </c:pt>
                <c:pt idx="294">
                  <c:v>5.39508281667442</c:v>
                </c:pt>
                <c:pt idx="295">
                  <c:v>5.37685618553701</c:v>
                </c:pt>
                <c:pt idx="296">
                  <c:v>5.35875229265641</c:v>
                </c:pt>
                <c:pt idx="297">
                  <c:v>5.34076990241259</c:v>
                </c:pt>
                <c:pt idx="298">
                  <c:v>5.32290779571556</c:v>
                </c:pt>
                <c:pt idx="299">
                  <c:v>5.30516476972985</c:v>
                </c:pt>
                <c:pt idx="300">
                  <c:v>5.2875396376045</c:v>
                </c:pt>
                <c:pt idx="301">
                  <c:v>5.27003122820845</c:v>
                </c:pt>
                <c:pt idx="302">
                  <c:v>5.25263838587113</c:v>
                </c:pt>
                <c:pt idx="303">
                  <c:v>5.23535997012814</c:v>
                </c:pt>
                <c:pt idx="304">
                  <c:v>5.21819485547198</c:v>
                </c:pt>
                <c:pt idx="305">
                  <c:v>5.20114193110769</c:v>
                </c:pt>
                <c:pt idx="306">
                  <c:v>5.1842001007132</c:v>
                </c:pt>
                <c:pt idx="307">
                  <c:v>5.16736828220439</c:v>
                </c:pt>
                <c:pt idx="308">
                  <c:v>5.1506454075047</c:v>
                </c:pt>
                <c:pt idx="309">
                  <c:v>5.13403042231921</c:v>
                </c:pt>
                <c:pt idx="310">
                  <c:v>5.11752228591303</c:v>
                </c:pt>
                <c:pt idx="311">
                  <c:v>5.10111997089408</c:v>
                </c:pt>
                <c:pt idx="312">
                  <c:v>5.08482246299985</c:v>
                </c:pt>
                <c:pt idx="313">
                  <c:v>5.06862876088839</c:v>
                </c:pt>
                <c:pt idx="314">
                  <c:v>5.05253787593319</c:v>
                </c:pt>
                <c:pt idx="315">
                  <c:v>5.036548832022</c:v>
                </c:pt>
                <c:pt idx="316">
                  <c:v>5.02066066535947</c:v>
                </c:pt>
                <c:pt idx="317">
                  <c:v>5.00487242427344</c:v>
                </c:pt>
                <c:pt idx="318">
                  <c:v>4.98918316902493</c:v>
                </c:pt>
                <c:pt idx="319">
                  <c:v>4.97359197162173</c:v>
                </c:pt>
                <c:pt idx="320">
                  <c:v>4.95809791563537</c:v>
                </c:pt>
                <c:pt idx="321">
                  <c:v>4.94270009602159</c:v>
                </c:pt>
                <c:pt idx="322">
                  <c:v>4.92739761894413</c:v>
                </c:pt>
                <c:pt idx="323">
                  <c:v>4.91218960160171</c:v>
                </c:pt>
                <c:pt idx="324">
                  <c:v>4.89707517205832</c:v>
                </c:pt>
                <c:pt idx="325">
                  <c:v>4.88205346907654</c:v>
                </c:pt>
                <c:pt idx="326">
                  <c:v>4.86712364195399</c:v>
                </c:pt>
                <c:pt idx="327">
                  <c:v>4.85228485036266</c:v>
                </c:pt>
                <c:pt idx="328">
                  <c:v>4.83753626419135</c:v>
                </c:pt>
                <c:pt idx="329">
                  <c:v>4.82287706339077</c:v>
                </c:pt>
                <c:pt idx="330">
                  <c:v>4.80830643782161</c:v>
                </c:pt>
                <c:pt idx="331">
                  <c:v>4.79382358710528</c:v>
                </c:pt>
                <c:pt idx="332">
                  <c:v>4.77942772047734</c:v>
                </c:pt>
                <c:pt idx="333">
                  <c:v>4.76511805664357</c:v>
                </c:pt>
                <c:pt idx="334">
                  <c:v>4.75089382363867</c:v>
                </c:pt>
                <c:pt idx="335">
                  <c:v>4.73675425868736</c:v>
                </c:pt>
                <c:pt idx="336">
                  <c:v>4.72269860806811</c:v>
                </c:pt>
                <c:pt idx="337">
                  <c:v>4.70872612697915</c:v>
                </c:pt>
                <c:pt idx="338">
                  <c:v>4.69483607940694</c:v>
                </c:pt>
                <c:pt idx="339">
                  <c:v>4.68102773799692</c:v>
                </c:pt>
                <c:pt idx="340">
                  <c:v>4.66730038392655</c:v>
                </c:pt>
                <c:pt idx="341">
                  <c:v>4.65365330678057</c:v>
                </c:pt>
                <c:pt idx="342">
                  <c:v>4.64008580442844</c:v>
                </c:pt>
                <c:pt idx="343">
                  <c:v>4.62659718290394</c:v>
                </c:pt>
                <c:pt idx="344">
                  <c:v>4.61318675628682</c:v>
                </c:pt>
                <c:pt idx="345">
                  <c:v>4.59985384658657</c:v>
                </c:pt>
                <c:pt idx="346">
                  <c:v>4.58659778362811</c:v>
                </c:pt>
                <c:pt idx="347">
                  <c:v>4.57341790493952</c:v>
                </c:pt>
                <c:pt idx="348">
                  <c:v>4.5603135556417</c:v>
                </c:pt>
                <c:pt idx="349">
                  <c:v>4.54728408833987</c:v>
                </c:pt>
                <c:pt idx="350">
                  <c:v>4.53432886301696</c:v>
                </c:pt>
                <c:pt idx="351">
                  <c:v>4.52144724692885</c:v>
                </c:pt>
                <c:pt idx="352">
                  <c:v>4.50863861450128</c:v>
                </c:pt>
                <c:pt idx="353">
                  <c:v>4.49590234722868</c:v>
                </c:pt>
                <c:pt idx="354">
                  <c:v>4.48323783357452</c:v>
                </c:pt>
                <c:pt idx="355">
                  <c:v>4.47064446887346</c:v>
                </c:pt>
                <c:pt idx="356">
                  <c:v>4.45812165523516</c:v>
                </c:pt>
                <c:pt idx="357">
                  <c:v>4.44566880144959</c:v>
                </c:pt>
                <c:pt idx="358">
                  <c:v>4.43328532289402</c:v>
                </c:pt>
                <c:pt idx="359">
                  <c:v>4.42097064144154</c:v>
                </c:pt>
                <c:pt idx="360">
                  <c:v>4.40872418537106</c:v>
                </c:pt>
                <c:pt idx="361">
                  <c:v>4.39654538927888</c:v>
                </c:pt>
                <c:pt idx="362">
                  <c:v>4.38443369399161</c:v>
                </c:pt>
                <c:pt idx="363">
                  <c:v>4.37238854648064</c:v>
                </c:pt>
                <c:pt idx="364">
                  <c:v>4.36040939977795</c:v>
                </c:pt>
                <c:pt idx="365">
                  <c:v>4.34849571289332</c:v>
                </c:pt>
                <c:pt idx="366">
                  <c:v>4.33664695073284</c:v>
                </c:pt>
                <c:pt idx="367">
                  <c:v>4.32486258401889</c:v>
                </c:pt>
                <c:pt idx="368">
                  <c:v>4.31314208921126</c:v>
                </c:pt>
                <c:pt idx="369">
                  <c:v>4.3014849484296</c:v>
                </c:pt>
                <c:pt idx="370">
                  <c:v>4.28989064937723</c:v>
                </c:pt>
                <c:pt idx="371">
                  <c:v>4.278358685266</c:v>
                </c:pt>
                <c:pt idx="372">
                  <c:v>4.2668885547425</c:v>
                </c:pt>
                <c:pt idx="373">
                  <c:v>4.25547976181538</c:v>
                </c:pt>
                <c:pt idx="374">
                  <c:v>4.24413181578388</c:v>
                </c:pt>
                <c:pt idx="375">
                  <c:v>4.23284423116743</c:v>
                </c:pt>
                <c:pt idx="376">
                  <c:v>4.22161652763648</c:v>
                </c:pt>
                <c:pt idx="377">
                  <c:v>4.21044822994432</c:v>
                </c:pt>
                <c:pt idx="378">
                  <c:v>4.19933886786004</c:v>
                </c:pt>
                <c:pt idx="379">
                  <c:v>4.18828797610251</c:v>
                </c:pt>
                <c:pt idx="380">
                  <c:v>4.17729509427547</c:v>
                </c:pt>
                <c:pt idx="381">
                  <c:v>4.16635976680354</c:v>
                </c:pt>
                <c:pt idx="382">
                  <c:v>4.15548154286933</c:v>
                </c:pt>
                <c:pt idx="383">
                  <c:v>4.14465997635144</c:v>
                </c:pt>
                <c:pt idx="384">
                  <c:v>4.13389462576351</c:v>
                </c:pt>
                <c:pt idx="385">
                  <c:v>4.12318505419418</c:v>
                </c:pt>
                <c:pt idx="386">
                  <c:v>4.11253082924794</c:v>
                </c:pt>
                <c:pt idx="387">
                  <c:v>4.10193152298699</c:v>
                </c:pt>
                <c:pt idx="388">
                  <c:v>4.09138671187392</c:v>
                </c:pt>
                <c:pt idx="389">
                  <c:v>4.08089597671526</c:v>
                </c:pt>
                <c:pt idx="390">
                  <c:v>4.07045890260602</c:v>
                </c:pt>
                <c:pt idx="391">
                  <c:v>4.06007507887488</c:v>
                </c:pt>
                <c:pt idx="392">
                  <c:v>4.04974409903042</c:v>
                </c:pt>
                <c:pt idx="393">
                  <c:v>4.039465560708</c:v>
                </c:pt>
                <c:pt idx="394">
                  <c:v>4.0292390656176</c:v>
                </c:pt>
                <c:pt idx="395">
                  <c:v>4.01906421949231</c:v>
                </c:pt>
                <c:pt idx="396">
                  <c:v>4.00894063203767</c:v>
                </c:pt>
                <c:pt idx="397">
                  <c:v>3.99886791688179</c:v>
                </c:pt>
                <c:pt idx="398">
                  <c:v>3.9888456915262</c:v>
                </c:pt>
                <c:pt idx="399">
                  <c:v>3.97887357729738</c:v>
                </c:pt>
                <c:pt idx="400">
                  <c:v>3.96895119929914</c:v>
                </c:pt>
                <c:pt idx="401">
                  <c:v>3.95907818636556</c:v>
                </c:pt>
                <c:pt idx="402">
                  <c:v>3.94925417101477</c:v>
                </c:pt>
                <c:pt idx="403">
                  <c:v>3.93947878940335</c:v>
                </c:pt>
                <c:pt idx="404">
                  <c:v>3.92975168128137</c:v>
                </c:pt>
                <c:pt idx="405">
                  <c:v>3.92007248994816</c:v>
                </c:pt>
                <c:pt idx="406">
                  <c:v>3.91044086220873</c:v>
                </c:pt>
                <c:pt idx="407">
                  <c:v>3.90085644833077</c:v>
                </c:pt>
                <c:pt idx="408">
                  <c:v>3.89131890200233</c:v>
                </c:pt>
                <c:pt idx="409">
                  <c:v>3.88182788029013</c:v>
                </c:pt>
                <c:pt idx="410">
                  <c:v>3.87238304359843</c:v>
                </c:pt>
                <c:pt idx="411">
                  <c:v>3.86298405562853</c:v>
                </c:pt>
                <c:pt idx="412">
                  <c:v>3.85363058333887</c:v>
                </c:pt>
                <c:pt idx="413">
                  <c:v>3.84432229690568</c:v>
                </c:pt>
                <c:pt idx="414">
                  <c:v>3.83505886968423</c:v>
                </c:pt>
                <c:pt idx="415">
                  <c:v>3.82583997817056</c:v>
                </c:pt>
                <c:pt idx="416">
                  <c:v>3.81666530196392</c:v>
                </c:pt>
                <c:pt idx="417">
                  <c:v>3.80753452372955</c:v>
                </c:pt>
                <c:pt idx="418">
                  <c:v>3.79844732916218</c:v>
                </c:pt>
                <c:pt idx="419">
                  <c:v>3.78940340694989</c:v>
                </c:pt>
                <c:pt idx="420">
                  <c:v>3.78040244873861</c:v>
                </c:pt>
                <c:pt idx="421">
                  <c:v>3.77144414909705</c:v>
                </c:pt>
                <c:pt idx="422">
                  <c:v>3.76252820548216</c:v>
                </c:pt>
                <c:pt idx="423">
                  <c:v>3.75365431820508</c:v>
                </c:pt>
                <c:pt idx="424">
                  <c:v>3.74482219039754</c:v>
                </c:pt>
                <c:pt idx="425">
                  <c:v>3.73603152797876</c:v>
                </c:pt>
                <c:pt idx="426">
                  <c:v>3.72728203962284</c:v>
                </c:pt>
                <c:pt idx="427">
                  <c:v>3.71857343672653</c:v>
                </c:pt>
                <c:pt idx="428">
                  <c:v>3.70990543337751</c:v>
                </c:pt>
                <c:pt idx="429">
                  <c:v>3.70127774632315</c:v>
                </c:pt>
                <c:pt idx="430">
                  <c:v>3.69269009493957</c:v>
                </c:pt>
                <c:pt idx="431">
                  <c:v>3.68414220120128</c:v>
                </c:pt>
                <c:pt idx="432">
                  <c:v>3.67563378965116</c:v>
                </c:pt>
                <c:pt idx="433">
                  <c:v>3.66716458737086</c:v>
                </c:pt>
                <c:pt idx="434">
                  <c:v>3.65873432395162</c:v>
                </c:pt>
                <c:pt idx="435">
                  <c:v>3.65034273146549</c:v>
                </c:pt>
                <c:pt idx="436">
                  <c:v>3.64198954443696</c:v>
                </c:pt>
                <c:pt idx="437">
                  <c:v>3.63367449981496</c:v>
                </c:pt>
                <c:pt idx="438">
                  <c:v>3.62539733694522</c:v>
                </c:pt>
                <c:pt idx="439">
                  <c:v>3.61715779754308</c:v>
                </c:pt>
                <c:pt idx="440">
                  <c:v>3.60895562566656</c:v>
                </c:pt>
                <c:pt idx="441">
                  <c:v>3.60079056768994</c:v>
                </c:pt>
                <c:pt idx="442">
                  <c:v>3.59266237227755</c:v>
                </c:pt>
                <c:pt idx="443">
                  <c:v>3.584570790358</c:v>
                </c:pt>
                <c:pt idx="444">
                  <c:v>3.57651557509877</c:v>
                </c:pt>
                <c:pt idx="445">
                  <c:v>3.56849648188106</c:v>
                </c:pt>
                <c:pt idx="446">
                  <c:v>3.56051326827506</c:v>
                </c:pt>
                <c:pt idx="447">
                  <c:v>3.55256569401552</c:v>
                </c:pt>
                <c:pt idx="448">
                  <c:v>3.54465352097762</c:v>
                </c:pt>
                <c:pt idx="449">
                  <c:v>3.53677651315323</c:v>
                </c:pt>
                <c:pt idx="450">
                  <c:v>3.52893443662739</c:v>
                </c:pt>
                <c:pt idx="451">
                  <c:v>3.52112705955521</c:v>
                </c:pt>
                <c:pt idx="452">
                  <c:v>3.51335415213897</c:v>
                </c:pt>
                <c:pt idx="453">
                  <c:v>3.50561548660562</c:v>
                </c:pt>
                <c:pt idx="454">
                  <c:v>3.49791083718451</c:v>
                </c:pt>
                <c:pt idx="455">
                  <c:v>3.49023998008542</c:v>
                </c:pt>
                <c:pt idx="456">
                  <c:v>3.48260269347692</c:v>
                </c:pt>
                <c:pt idx="457">
                  <c:v>3.47499875746496</c:v>
                </c:pt>
                <c:pt idx="458">
                  <c:v>3.46742795407179</c:v>
                </c:pt>
                <c:pt idx="459">
                  <c:v>3.45989006721512</c:v>
                </c:pt>
                <c:pt idx="460">
                  <c:v>3.45238488268754</c:v>
                </c:pt>
                <c:pt idx="461">
                  <c:v>3.44491218813626</c:v>
                </c:pt>
                <c:pt idx="462">
                  <c:v>3.4374717730431</c:v>
                </c:pt>
                <c:pt idx="463">
                  <c:v>3.43006342870464</c:v>
                </c:pt>
                <c:pt idx="464">
                  <c:v>3.4226869482128</c:v>
                </c:pt>
                <c:pt idx="465">
                  <c:v>3.41534212643552</c:v>
                </c:pt>
                <c:pt idx="466">
                  <c:v>3.40802875999776</c:v>
                </c:pt>
                <c:pt idx="467">
                  <c:v>3.40074664726272</c:v>
                </c:pt>
                <c:pt idx="468">
                  <c:v>3.39349558831333</c:v>
                </c:pt>
                <c:pt idx="469">
                  <c:v>3.38627538493394</c:v>
                </c:pt>
                <c:pt idx="470">
                  <c:v>3.37908584059226</c:v>
                </c:pt>
                <c:pt idx="471">
                  <c:v>3.37192676042151</c:v>
                </c:pt>
                <c:pt idx="472">
                  <c:v>3.36479795120286</c:v>
                </c:pt>
                <c:pt idx="473">
                  <c:v>3.357699221348</c:v>
                </c:pt>
                <c:pt idx="474">
                  <c:v>3.35063038088201</c:v>
                </c:pt>
                <c:pt idx="475">
                  <c:v>3.34359124142637</c:v>
                </c:pt>
                <c:pt idx="476">
                  <c:v>3.33658161618229</c:v>
                </c:pt>
                <c:pt idx="477">
                  <c:v>3.32960131991413</c:v>
                </c:pt>
                <c:pt idx="478">
                  <c:v>3.3226501689331</c:v>
                </c:pt>
                <c:pt idx="479">
                  <c:v>3.31572798108115</c:v>
                </c:pt>
                <c:pt idx="480">
                  <c:v>3.30883457571508</c:v>
                </c:pt>
                <c:pt idx="481">
                  <c:v>3.30196977369077</c:v>
                </c:pt>
                <c:pt idx="482">
                  <c:v>3.29513339734773</c:v>
                </c:pt>
                <c:pt idx="483">
                  <c:v>3.28832527049371</c:v>
                </c:pt>
                <c:pt idx="484">
                  <c:v>3.2815452183896</c:v>
                </c:pt>
                <c:pt idx="485">
                  <c:v>3.27479306773447</c:v>
                </c:pt>
                <c:pt idx="486">
                  <c:v>3.26806864665083</c:v>
                </c:pt>
                <c:pt idx="487">
                  <c:v>3.26137178466999</c:v>
                </c:pt>
                <c:pt idx="488">
                  <c:v>3.2547023127177</c:v>
                </c:pt>
                <c:pt idx="489">
                  <c:v>3.24806006309991</c:v>
                </c:pt>
                <c:pt idx="490">
                  <c:v>3.2414448694887</c:v>
                </c:pt>
                <c:pt idx="491">
                  <c:v>3.23485656690844</c:v>
                </c:pt>
                <c:pt idx="492">
                  <c:v>3.22829499172201</c:v>
                </c:pt>
                <c:pt idx="493">
                  <c:v>3.22175998161731</c:v>
                </c:pt>
                <c:pt idx="494">
                  <c:v>3.21525137559385</c:v>
                </c:pt>
                <c:pt idx="495">
                  <c:v>3.2087690139495</c:v>
                </c:pt>
                <c:pt idx="496">
                  <c:v>3.20231273826751</c:v>
                </c:pt>
                <c:pt idx="497">
                  <c:v>3.19588239140352</c:v>
                </c:pt>
                <c:pt idx="498">
                  <c:v>3.18947781747285</c:v>
                </c:pt>
                <c:pt idx="499">
                  <c:v>3.18309886183791</c:v>
                </c:pt>
                <c:pt idx="500">
                  <c:v>3.17674537109572</c:v>
                </c:pt>
                <c:pt idx="501">
                  <c:v>3.17041719306564</c:v>
                </c:pt>
                <c:pt idx="502">
                  <c:v>3.16411417677724</c:v>
                </c:pt>
                <c:pt idx="503">
                  <c:v>3.15783617245824</c:v>
                </c:pt>
                <c:pt idx="504">
                  <c:v>3.15158303152268</c:v>
                </c:pt>
                <c:pt idx="505">
                  <c:v>3.1453546065592</c:v>
                </c:pt>
                <c:pt idx="506">
                  <c:v>3.13915075131943</c:v>
                </c:pt>
                <c:pt idx="507">
                  <c:v>3.1329713207066</c:v>
                </c:pt>
                <c:pt idx="508">
                  <c:v>3.12681617076415</c:v>
                </c:pt>
                <c:pt idx="509">
                  <c:v>3.12068515866461</c:v>
                </c:pt>
                <c:pt idx="510">
                  <c:v>3.11457814269854</c:v>
                </c:pt>
                <c:pt idx="511">
                  <c:v>3.10849498226358</c:v>
                </c:pt>
                <c:pt idx="512">
                  <c:v>3.10243553785371</c:v>
                </c:pt>
                <c:pt idx="513">
                  <c:v>3.09639967104855</c:v>
                </c:pt>
                <c:pt idx="514">
                  <c:v>3.09038724450282</c:v>
                </c:pt>
                <c:pt idx="515">
                  <c:v>3.08439812193596</c:v>
                </c:pt>
                <c:pt idx="516">
                  <c:v>3.07843216812177</c:v>
                </c:pt>
                <c:pt idx="517">
                  <c:v>3.07248924887829</c:v>
                </c:pt>
                <c:pt idx="518">
                  <c:v>3.06656923105771</c:v>
                </c:pt>
                <c:pt idx="519">
                  <c:v>3.06067198253645</c:v>
                </c:pt>
                <c:pt idx="520">
                  <c:v>3.05479737220528</c:v>
                </c:pt>
                <c:pt idx="521">
                  <c:v>3.04894526995968</c:v>
                </c:pt>
                <c:pt idx="522">
                  <c:v>3.04311554669016</c:v>
                </c:pt>
                <c:pt idx="523">
                  <c:v>3.03730807427281</c:v>
                </c:pt>
                <c:pt idx="524">
                  <c:v>3.03152272555991</c:v>
                </c:pt>
                <c:pt idx="525">
                  <c:v>3.02575937437063</c:v>
                </c:pt>
                <c:pt idx="526">
                  <c:v>3.02001789548188</c:v>
                </c:pt>
                <c:pt idx="527">
                  <c:v>3.01429816461923</c:v>
                </c:pt>
                <c:pt idx="528">
                  <c:v>3.00860005844793</c:v>
                </c:pt>
                <c:pt idx="529">
                  <c:v>3.00292345456406</c:v>
                </c:pt>
                <c:pt idx="530">
                  <c:v>2.99726823148579</c:v>
                </c:pt>
                <c:pt idx="531">
                  <c:v>2.99163426864465</c:v>
                </c:pt>
                <c:pt idx="532">
                  <c:v>2.98602144637702</c:v>
                </c:pt>
                <c:pt idx="533">
                  <c:v>2.98042964591564</c:v>
                </c:pt>
                <c:pt idx="534">
                  <c:v>2.97485874938122</c:v>
                </c:pt>
                <c:pt idx="535">
                  <c:v>2.96930863977417</c:v>
                </c:pt>
                <c:pt idx="536">
                  <c:v>2.96377920096639</c:v>
                </c:pt>
                <c:pt idx="537">
                  <c:v>2.95827031769322</c:v>
                </c:pt>
                <c:pt idx="538">
                  <c:v>2.95278187554537</c:v>
                </c:pt>
                <c:pt idx="539">
                  <c:v>2.94731376096103</c:v>
                </c:pt>
                <c:pt idx="540">
                  <c:v>2.94186586121803</c:v>
                </c:pt>
                <c:pt idx="541">
                  <c:v>2.93643806442611</c:v>
                </c:pt>
                <c:pt idx="542">
                  <c:v>2.93103025951925</c:v>
                </c:pt>
                <c:pt idx="543">
                  <c:v>2.92564233624808</c:v>
                </c:pt>
                <c:pt idx="544">
                  <c:v>2.92027418517239</c:v>
                </c:pt>
                <c:pt idx="545">
                  <c:v>2.91492569765376</c:v>
                </c:pt>
                <c:pt idx="546">
                  <c:v>2.90959676584818</c:v>
                </c:pt>
                <c:pt idx="547">
                  <c:v>2.90428728269882</c:v>
                </c:pt>
                <c:pt idx="548">
                  <c:v>2.89899714192888</c:v>
                </c:pt>
                <c:pt idx="549">
                  <c:v>2.89372623803446</c:v>
                </c:pt>
                <c:pt idx="550">
                  <c:v>2.88847446627759</c:v>
                </c:pt>
                <c:pt idx="551">
                  <c:v>2.88324172267926</c:v>
                </c:pt>
                <c:pt idx="552">
                  <c:v>2.87802790401257</c:v>
                </c:pt>
                <c:pt idx="553">
                  <c:v>2.87283290779594</c:v>
                </c:pt>
                <c:pt idx="554">
                  <c:v>2.8676566322864</c:v>
                </c:pt>
                <c:pt idx="555">
                  <c:v>2.86249897647294</c:v>
                </c:pt>
                <c:pt idx="556">
                  <c:v>2.85735984006993</c:v>
                </c:pt>
                <c:pt idx="557">
                  <c:v>2.85223912351067</c:v>
                </c:pt>
                <c:pt idx="558">
                  <c:v>2.84713672794088</c:v>
                </c:pt>
                <c:pt idx="559">
                  <c:v>2.84205255521242</c:v>
                </c:pt>
                <c:pt idx="560">
                  <c:v>2.83698650787692</c:v>
                </c:pt>
                <c:pt idx="561">
                  <c:v>2.83193848917963</c:v>
                </c:pt>
                <c:pt idx="562">
                  <c:v>2.8269084030532</c:v>
                </c:pt>
                <c:pt idx="563">
                  <c:v>2.82189615411162</c:v>
                </c:pt>
                <c:pt idx="564">
                  <c:v>2.81690164764417</c:v>
                </c:pt>
                <c:pt idx="565">
                  <c:v>2.81192478960946</c:v>
                </c:pt>
                <c:pt idx="566">
                  <c:v>2.80696548662955</c:v>
                </c:pt>
                <c:pt idx="567">
                  <c:v>2.80202364598407</c:v>
                </c:pt>
                <c:pt idx="568">
                  <c:v>2.79709917560449</c:v>
                </c:pt>
                <c:pt idx="569">
                  <c:v>2.79219198406834</c:v>
                </c:pt>
                <c:pt idx="570">
                  <c:v>2.78730198059361</c:v>
                </c:pt>
                <c:pt idx="571">
                  <c:v>2.78242907503314</c:v>
                </c:pt>
                <c:pt idx="572">
                  <c:v>2.77757317786903</c:v>
                </c:pt>
                <c:pt idx="573">
                  <c:v>2.77273420020724</c:v>
                </c:pt>
                <c:pt idx="574">
                  <c:v>2.76791205377209</c:v>
                </c:pt>
                <c:pt idx="575">
                  <c:v>2.76310665090096</c:v>
                </c:pt>
                <c:pt idx="576">
                  <c:v>2.75831790453891</c:v>
                </c:pt>
                <c:pt idx="577">
                  <c:v>2.75354572823348</c:v>
                </c:pt>
                <c:pt idx="578">
                  <c:v>2.74879003612945</c:v>
                </c:pt>
                <c:pt idx="579">
                  <c:v>2.74405074296371</c:v>
                </c:pt>
                <c:pt idx="580">
                  <c:v>2.73932776406016</c:v>
                </c:pt>
                <c:pt idx="581">
                  <c:v>2.73462101532466</c:v>
                </c:pt>
                <c:pt idx="582">
                  <c:v>2.72993041324006</c:v>
                </c:pt>
                <c:pt idx="583">
                  <c:v>2.72525587486122</c:v>
                </c:pt>
                <c:pt idx="584">
                  <c:v>2.72059731781018</c:v>
                </c:pt>
                <c:pt idx="585">
                  <c:v>2.71595466027125</c:v>
                </c:pt>
                <c:pt idx="586">
                  <c:v>2.71132782098629</c:v>
                </c:pt>
                <c:pt idx="587">
                  <c:v>2.70671671924992</c:v>
                </c:pt>
                <c:pt idx="588">
                  <c:v>2.70212127490484</c:v>
                </c:pt>
                <c:pt idx="589">
                  <c:v>2.69754140833721</c:v>
                </c:pt>
                <c:pt idx="590">
                  <c:v>2.692977040472</c:v>
                </c:pt>
                <c:pt idx="591">
                  <c:v>2.6884280927685</c:v>
                </c:pt>
                <c:pt idx="592">
                  <c:v>2.68389448721577</c:v>
                </c:pt>
                <c:pt idx="593">
                  <c:v>2.6793761463282</c:v>
                </c:pt>
                <c:pt idx="594">
                  <c:v>2.6748729931411</c:v>
                </c:pt>
                <c:pt idx="595">
                  <c:v>2.6703849512063</c:v>
                </c:pt>
                <c:pt idx="596">
                  <c:v>2.66591194458786</c:v>
                </c:pt>
                <c:pt idx="597">
                  <c:v>2.66145389785778</c:v>
                </c:pt>
                <c:pt idx="598">
                  <c:v>2.65701073609174</c:v>
                </c:pt>
                <c:pt idx="599">
                  <c:v>2.65258238486492</c:v>
                </c:pt>
                <c:pt idx="600">
                  <c:v>2.64816877024784</c:v>
                </c:pt>
                <c:pt idx="601">
                  <c:v>2.64376981880225</c:v>
                </c:pt>
                <c:pt idx="602">
                  <c:v>2.63938545757704</c:v>
                </c:pt>
                <c:pt idx="603">
                  <c:v>2.63501561410423</c:v>
                </c:pt>
                <c:pt idx="604">
                  <c:v>2.63066021639496</c:v>
                </c:pt>
                <c:pt idx="605">
                  <c:v>2.62631919293557</c:v>
                </c:pt>
                <c:pt idx="606">
                  <c:v>2.62199247268361</c:v>
                </c:pt>
                <c:pt idx="607">
                  <c:v>2.61767998506407</c:v>
                </c:pt>
                <c:pt idx="608">
                  <c:v>2.61338165996544</c:v>
                </c:pt>
                <c:pt idx="609">
                  <c:v>2.60909742773599</c:v>
                </c:pt>
                <c:pt idx="610">
                  <c:v>2.60482721917996</c:v>
                </c:pt>
                <c:pt idx="611">
                  <c:v>2.60057096555385</c:v>
                </c:pt>
                <c:pt idx="612">
                  <c:v>2.59632859856273</c:v>
                </c:pt>
                <c:pt idx="613">
                  <c:v>2.5921000503566</c:v>
                </c:pt>
                <c:pt idx="614">
                  <c:v>2.58788525352675</c:v>
                </c:pt>
                <c:pt idx="615">
                  <c:v>2.5836841411022</c:v>
                </c:pt>
                <c:pt idx="616">
                  <c:v>2.57949664654612</c:v>
                </c:pt>
                <c:pt idx="617">
                  <c:v>2.57532270375235</c:v>
                </c:pt>
                <c:pt idx="618">
                  <c:v>2.57116224704193</c:v>
                </c:pt>
                <c:pt idx="619">
                  <c:v>2.5670152111596</c:v>
                </c:pt>
                <c:pt idx="620">
                  <c:v>2.56288153127046</c:v>
                </c:pt>
                <c:pt idx="621">
                  <c:v>2.55876114295652</c:v>
                </c:pt>
                <c:pt idx="622">
                  <c:v>2.55465398221341</c:v>
                </c:pt>
                <c:pt idx="623">
                  <c:v>2.55055998544704</c:v>
                </c:pt>
                <c:pt idx="624">
                  <c:v>2.54647908947033</c:v>
                </c:pt>
                <c:pt idx="625">
                  <c:v>2.54241123149993</c:v>
                </c:pt>
                <c:pt idx="626">
                  <c:v>2.53835634915304</c:v>
                </c:pt>
                <c:pt idx="627">
                  <c:v>2.53431438044419</c:v>
                </c:pt>
                <c:pt idx="628">
                  <c:v>2.53028526378212</c:v>
                </c:pt>
                <c:pt idx="629">
                  <c:v>2.52626893796659</c:v>
                </c:pt>
                <c:pt idx="630">
                  <c:v>2.52226534218535</c:v>
                </c:pt>
                <c:pt idx="631">
                  <c:v>2.518274416011</c:v>
                </c:pt>
                <c:pt idx="632">
                  <c:v>2.51429609939803</c:v>
                </c:pt>
                <c:pt idx="633">
                  <c:v>2.51033033267974</c:v>
                </c:pt>
                <c:pt idx="634">
                  <c:v>2.50637705656528</c:v>
                </c:pt>
                <c:pt idx="635">
                  <c:v>2.50243621213672</c:v>
                </c:pt>
                <c:pt idx="636">
                  <c:v>2.49850774084608</c:v>
                </c:pt>
                <c:pt idx="637">
                  <c:v>2.49459158451247</c:v>
                </c:pt>
                <c:pt idx="638">
                  <c:v>2.49068768531918</c:v>
                </c:pt>
                <c:pt idx="639">
                  <c:v>2.48679598581086</c:v>
                </c:pt>
                <c:pt idx="640">
                  <c:v>2.48291642889072</c:v>
                </c:pt>
                <c:pt idx="641">
                  <c:v>2.47904895781768</c:v>
                </c:pt>
                <c:pt idx="642">
                  <c:v>2.47519351620366</c:v>
                </c:pt>
                <c:pt idx="643">
                  <c:v>2.4713500480108</c:v>
                </c:pt>
                <c:pt idx="644">
                  <c:v>2.46751849754877</c:v>
                </c:pt>
                <c:pt idx="645">
                  <c:v>2.46369880947206</c:v>
                </c:pt>
                <c:pt idx="646">
                  <c:v>2.45989092877736</c:v>
                </c:pt>
                <c:pt idx="647">
                  <c:v>2.45609480080085</c:v>
                </c:pt>
                <c:pt idx="648">
                  <c:v>2.45231037121564</c:v>
                </c:pt>
                <c:pt idx="649">
                  <c:v>2.44853758602916</c:v>
                </c:pt>
                <c:pt idx="650">
                  <c:v>2.44477639158057</c:v>
                </c:pt>
                <c:pt idx="651">
                  <c:v>2.44102673453827</c:v>
                </c:pt>
                <c:pt idx="652">
                  <c:v>2.43728856189733</c:v>
                </c:pt>
                <c:pt idx="653">
                  <c:v>2.43356182097699</c:v>
                </c:pt>
                <c:pt idx="654">
                  <c:v>2.42984645941825</c:v>
                </c:pt>
                <c:pt idx="655">
                  <c:v>2.42614242518133</c:v>
                </c:pt>
                <c:pt idx="656">
                  <c:v>2.42244966654331</c:v>
                </c:pt>
                <c:pt idx="657">
                  <c:v>2.41876813209567</c:v>
                </c:pt>
                <c:pt idx="658">
                  <c:v>2.41509777074196</c:v>
                </c:pt>
                <c:pt idx="659">
                  <c:v>2.41143853169538</c:v>
                </c:pt>
                <c:pt idx="660">
                  <c:v>2.40779036447648</c:v>
                </c:pt>
                <c:pt idx="661">
                  <c:v>2.40415321891081</c:v>
                </c:pt>
                <c:pt idx="662">
                  <c:v>2.40052704512663</c:v>
                </c:pt>
                <c:pt idx="663">
                  <c:v>2.39691179355264</c:v>
                </c:pt>
                <c:pt idx="664">
                  <c:v>2.39330741491572</c:v>
                </c:pt>
                <c:pt idx="665">
                  <c:v>2.38971386023867</c:v>
                </c:pt>
                <c:pt idx="666">
                  <c:v>2.38613108083801</c:v>
                </c:pt>
                <c:pt idx="667">
                  <c:v>2.38255902832179</c:v>
                </c:pt>
                <c:pt idx="668">
                  <c:v>2.37899765458737</c:v>
                </c:pt>
                <c:pt idx="669">
                  <c:v>2.37544691181933</c:v>
                </c:pt>
                <c:pt idx="670">
                  <c:v>2.37190675248726</c:v>
                </c:pt>
                <c:pt idx="671">
                  <c:v>2.36837712934368</c:v>
                </c:pt>
                <c:pt idx="672">
                  <c:v>2.36485799542192</c:v>
                </c:pt>
                <c:pt idx="673">
                  <c:v>2.36134930403406</c:v>
                </c:pt>
                <c:pt idx="674">
                  <c:v>2.35785100876882</c:v>
                </c:pt>
                <c:pt idx="675">
                  <c:v>2.35436306348958</c:v>
                </c:pt>
                <c:pt idx="676">
                  <c:v>2.35088542233228</c:v>
                </c:pt>
                <c:pt idx="677">
                  <c:v>2.34741803970347</c:v>
                </c:pt>
                <c:pt idx="678">
                  <c:v>2.34396087027828</c:v>
                </c:pt>
                <c:pt idx="679">
                  <c:v>2.34051386899846</c:v>
                </c:pt>
                <c:pt idx="680">
                  <c:v>2.33707699107042</c:v>
                </c:pt>
                <c:pt idx="681">
                  <c:v>2.33365019196327</c:v>
                </c:pt>
                <c:pt idx="682">
                  <c:v>2.33023342740696</c:v>
                </c:pt>
                <c:pt idx="683">
                  <c:v>2.32682665339028</c:v>
                </c:pt>
                <c:pt idx="684">
                  <c:v>2.32342982615906</c:v>
                </c:pt>
                <c:pt idx="685">
                  <c:v>2.32004290221422</c:v>
                </c:pt>
                <c:pt idx="686">
                  <c:v>2.31666583830998</c:v>
                </c:pt>
                <c:pt idx="687">
                  <c:v>2.31329859145197</c:v>
                </c:pt>
                <c:pt idx="688">
                  <c:v>2.30994111889543</c:v>
                </c:pt>
                <c:pt idx="689">
                  <c:v>2.30659337814341</c:v>
                </c:pt>
                <c:pt idx="690">
                  <c:v>2.30325532694494</c:v>
                </c:pt>
                <c:pt idx="691">
                  <c:v>2.29992692329329</c:v>
                </c:pt>
                <c:pt idx="692">
                  <c:v>2.29660812542418</c:v>
                </c:pt>
                <c:pt idx="693">
                  <c:v>2.29329889181405</c:v>
                </c:pt>
                <c:pt idx="694">
                  <c:v>2.28999918117835</c:v>
                </c:pt>
                <c:pt idx="695">
                  <c:v>2.28670895246976</c:v>
                </c:pt>
                <c:pt idx="696">
                  <c:v>2.28342816487655</c:v>
                </c:pt>
                <c:pt idx="697">
                  <c:v>2.28015677782085</c:v>
                </c:pt>
                <c:pt idx="698">
                  <c:v>2.27689475095702</c:v>
                </c:pt>
                <c:pt idx="699">
                  <c:v>2.27364204416993</c:v>
                </c:pt>
                <c:pt idx="700">
                  <c:v>2.2703986175734</c:v>
                </c:pt>
                <c:pt idx="701">
                  <c:v>2.26716443150848</c:v>
                </c:pt>
                <c:pt idx="702">
                  <c:v>2.2639394465419</c:v>
                </c:pt>
                <c:pt idx="703">
                  <c:v>2.26072362346442</c:v>
                </c:pt>
                <c:pt idx="704">
                  <c:v>2.2575169232893</c:v>
                </c:pt>
                <c:pt idx="705">
                  <c:v>2.25431930725064</c:v>
                </c:pt>
                <c:pt idx="706">
                  <c:v>2.25113073680191</c:v>
                </c:pt>
                <c:pt idx="707">
                  <c:v>2.24795117361434</c:v>
                </c:pt>
                <c:pt idx="708">
                  <c:v>2.24478057957539</c:v>
                </c:pt>
                <c:pt idx="709">
                  <c:v>2.24161891678726</c:v>
                </c:pt>
                <c:pt idx="710">
                  <c:v>2.23846614756534</c:v>
                </c:pt>
                <c:pt idx="711">
                  <c:v>2.23532223443673</c:v>
                </c:pt>
                <c:pt idx="712">
                  <c:v>2.23218714013878</c:v>
                </c:pt>
                <c:pt idx="713">
                  <c:v>2.22906082761758</c:v>
                </c:pt>
                <c:pt idx="714">
                  <c:v>2.22594326002651</c:v>
                </c:pt>
                <c:pt idx="715">
                  <c:v>2.2228344007248</c:v>
                </c:pt>
                <c:pt idx="716">
                  <c:v>2.21973421327609</c:v>
                </c:pt>
                <c:pt idx="717">
                  <c:v>2.21664266144701</c:v>
                </c:pt>
                <c:pt idx="718">
                  <c:v>2.21355970920578</c:v>
                </c:pt>
                <c:pt idx="719">
                  <c:v>2.21048532072077</c:v>
                </c:pt>
                <c:pt idx="720">
                  <c:v>2.20741946035916</c:v>
                </c:pt>
                <c:pt idx="721">
                  <c:v>2.20436209268553</c:v>
                </c:pt>
                <c:pt idx="722">
                  <c:v>2.20131318246052</c:v>
                </c:pt>
                <c:pt idx="723">
                  <c:v>2.19827269463944</c:v>
                </c:pt>
                <c:pt idx="724">
                  <c:v>2.19524059437097</c:v>
                </c:pt>
                <c:pt idx="725">
                  <c:v>2.1922168469958</c:v>
                </c:pt>
                <c:pt idx="726">
                  <c:v>2.18920141804533</c:v>
                </c:pt>
                <c:pt idx="727">
                  <c:v>2.18619427324032</c:v>
                </c:pt>
                <c:pt idx="728">
                  <c:v>2.18319537848965</c:v>
                </c:pt>
                <c:pt idx="729">
                  <c:v>2.18020469988898</c:v>
                </c:pt>
                <c:pt idx="730">
                  <c:v>2.1772222037195</c:v>
                </c:pt>
                <c:pt idx="731">
                  <c:v>2.17424785644666</c:v>
                </c:pt>
                <c:pt idx="732">
                  <c:v>2.1712816247189</c:v>
                </c:pt>
                <c:pt idx="733">
                  <c:v>2.16832347536642</c:v>
                </c:pt>
                <c:pt idx="734">
                  <c:v>2.16537337539994</c:v>
                </c:pt>
                <c:pt idx="735">
                  <c:v>2.16243129200945</c:v>
                </c:pt>
                <c:pt idx="736">
                  <c:v>2.15949719256303</c:v>
                </c:pt>
                <c:pt idx="737">
                  <c:v>2.15657104460563</c:v>
                </c:pt>
                <c:pt idx="738">
                  <c:v>2.15365281585785</c:v>
                </c:pt>
                <c:pt idx="739">
                  <c:v>2.1507424742148</c:v>
                </c:pt>
                <c:pt idx="740">
                  <c:v>2.14783998774488</c:v>
                </c:pt>
                <c:pt idx="741">
                  <c:v>2.14494532468862</c:v>
                </c:pt>
                <c:pt idx="742">
                  <c:v>2.14205845345754</c:v>
                </c:pt>
                <c:pt idx="743">
                  <c:v>2.139179342633</c:v>
                </c:pt>
                <c:pt idx="744">
                  <c:v>2.13630796096504</c:v>
                </c:pt>
                <c:pt idx="745">
                  <c:v>2.13344427737125</c:v>
                </c:pt>
                <c:pt idx="746">
                  <c:v>2.13058826093568</c:v>
                </c:pt>
                <c:pt idx="747">
                  <c:v>2.12773988090769</c:v>
                </c:pt>
                <c:pt idx="748">
                  <c:v>2.12489910670087</c:v>
                </c:pt>
                <c:pt idx="749">
                  <c:v>2.12206590789194</c:v>
                </c:pt>
                <c:pt idx="750">
                  <c:v>2.11924025421965</c:v>
                </c:pt>
                <c:pt idx="751">
                  <c:v>2.11642211558371</c:v>
                </c:pt>
                <c:pt idx="752">
                  <c:v>2.11361146204376</c:v>
                </c:pt>
                <c:pt idx="753">
                  <c:v>2.11080826381824</c:v>
                </c:pt>
                <c:pt idx="754">
                  <c:v>2.10801249128338</c:v>
                </c:pt>
                <c:pt idx="755">
                  <c:v>2.10522411497216</c:v>
                </c:pt>
                <c:pt idx="756">
                  <c:v>2.10244310557325</c:v>
                </c:pt>
                <c:pt idx="757">
                  <c:v>2.09966943393002</c:v>
                </c:pt>
                <c:pt idx="758">
                  <c:v>2.09690307103946</c:v>
                </c:pt>
                <c:pt idx="759">
                  <c:v>2.09414398805125</c:v>
                </c:pt>
                <c:pt idx="760">
                  <c:v>2.09139215626669</c:v>
                </c:pt>
                <c:pt idx="761">
                  <c:v>2.08864754713773</c:v>
                </c:pt>
                <c:pt idx="762">
                  <c:v>2.08591013226599</c:v>
                </c:pt>
                <c:pt idx="763">
                  <c:v>2.08317988340177</c:v>
                </c:pt>
                <c:pt idx="764">
                  <c:v>2.08045677244308</c:v>
                </c:pt>
                <c:pt idx="765">
                  <c:v>2.07774077143467</c:v>
                </c:pt>
                <c:pt idx="766">
                  <c:v>2.07503185256708</c:v>
                </c:pt>
                <c:pt idx="767">
                  <c:v>2.07232998817572</c:v>
                </c:pt>
                <c:pt idx="768">
                  <c:v>2.06963515073986</c:v>
                </c:pt>
                <c:pt idx="769">
                  <c:v>2.06694731288176</c:v>
                </c:pt>
                <c:pt idx="770">
                  <c:v>2.0642664473657</c:v>
                </c:pt>
                <c:pt idx="771">
                  <c:v>2.06159252709709</c:v>
                </c:pt>
                <c:pt idx="772">
                  <c:v>2.05892552512154</c:v>
                </c:pt>
                <c:pt idx="773">
                  <c:v>2.05626541462397</c:v>
                </c:pt>
                <c:pt idx="774">
                  <c:v>2.05361216892768</c:v>
                </c:pt>
                <c:pt idx="775">
                  <c:v>2.0509657614935</c:v>
                </c:pt>
                <c:pt idx="776">
                  <c:v>2.04832616591886</c:v>
                </c:pt>
                <c:pt idx="777">
                  <c:v>2.04569335593696</c:v>
                </c:pt>
                <c:pt idx="778">
                  <c:v>2.04306730541586</c:v>
                </c:pt>
                <c:pt idx="779">
                  <c:v>2.04044798835763</c:v>
                </c:pt>
                <c:pt idx="780">
                  <c:v>2.03783537889751</c:v>
                </c:pt>
                <c:pt idx="781">
                  <c:v>2.03522945130301</c:v>
                </c:pt>
                <c:pt idx="782">
                  <c:v>2.03263017997312</c:v>
                </c:pt>
                <c:pt idx="783">
                  <c:v>2.03003753943744</c:v>
                </c:pt>
                <c:pt idx="784">
                  <c:v>2.02745150435535</c:v>
                </c:pt>
                <c:pt idx="785">
                  <c:v>2.02487204951521</c:v>
                </c:pt>
                <c:pt idx="786">
                  <c:v>2.02229914983349</c:v>
                </c:pt>
                <c:pt idx="787">
                  <c:v>2.019732780354</c:v>
                </c:pt>
                <c:pt idx="788">
                  <c:v>2.01717291624709</c:v>
                </c:pt>
                <c:pt idx="789">
                  <c:v>2.0146195328088</c:v>
                </c:pt>
                <c:pt idx="790">
                  <c:v>2.01207260546012</c:v>
                </c:pt>
                <c:pt idx="791">
                  <c:v>2.00953210974615</c:v>
                </c:pt>
                <c:pt idx="792">
                  <c:v>2.00699802133538</c:v>
                </c:pt>
                <c:pt idx="793">
                  <c:v>2.00447031601883</c:v>
                </c:pt>
                <c:pt idx="794">
                  <c:v>2.00194896970938</c:v>
                </c:pt>
                <c:pt idx="795">
                  <c:v>1.9994339584409</c:v>
                </c:pt>
                <c:pt idx="796">
                  <c:v>1.99692525836757</c:v>
                </c:pt>
                <c:pt idx="797">
                  <c:v>1.9944228457631</c:v>
                </c:pt>
                <c:pt idx="798">
                  <c:v>1.99192669701997</c:v>
                </c:pt>
                <c:pt idx="799">
                  <c:v>1.98943678864869</c:v>
                </c:pt>
                <c:pt idx="800">
                  <c:v>1.9869530972771</c:v>
                </c:pt>
                <c:pt idx="801">
                  <c:v>1.98447559964957</c:v>
                </c:pt>
                <c:pt idx="802">
                  <c:v>1.98200427262634</c:v>
                </c:pt>
                <c:pt idx="803">
                  <c:v>1.97953909318278</c:v>
                </c:pt>
                <c:pt idx="804">
                  <c:v>1.97708003840864</c:v>
                </c:pt>
                <c:pt idx="805">
                  <c:v>1.97462708550739</c:v>
                </c:pt>
                <c:pt idx="806">
                  <c:v>1.97218021179548</c:v>
                </c:pt>
                <c:pt idx="807">
                  <c:v>1.96973939470168</c:v>
                </c:pt>
                <c:pt idx="808">
                  <c:v>1.96730461176632</c:v>
                </c:pt>
                <c:pt idx="809">
                  <c:v>1.96487584064068</c:v>
                </c:pt>
                <c:pt idx="810">
                  <c:v>1.96245305908626</c:v>
                </c:pt>
                <c:pt idx="811">
                  <c:v>1.96003624497408</c:v>
                </c:pt>
                <c:pt idx="812">
                  <c:v>1.95762537628408</c:v>
                </c:pt>
                <c:pt idx="813">
                  <c:v>1.95522043110437</c:v>
                </c:pt>
                <c:pt idx="814">
                  <c:v>1.95282138763062</c:v>
                </c:pt>
                <c:pt idx="815">
                  <c:v>1.95042822416538</c:v>
                </c:pt>
                <c:pt idx="816">
                  <c:v>1.94804091911745</c:v>
                </c:pt>
                <c:pt idx="817">
                  <c:v>1.94565945100116</c:v>
                </c:pt>
                <c:pt idx="818">
                  <c:v>1.94328379843584</c:v>
                </c:pt>
                <c:pt idx="819">
                  <c:v>1.94091394014507</c:v>
                </c:pt>
                <c:pt idx="820">
                  <c:v>1.93854985495609</c:v>
                </c:pt>
                <c:pt idx="821">
                  <c:v>1.93619152179921</c:v>
                </c:pt>
                <c:pt idx="822">
                  <c:v>1.93383891970711</c:v>
                </c:pt>
                <c:pt idx="823">
                  <c:v>1.93149202781426</c:v>
                </c:pt>
                <c:pt idx="824">
                  <c:v>1.92915082535631</c:v>
                </c:pt>
                <c:pt idx="825">
                  <c:v>1.92681529166944</c:v>
                </c:pt>
                <c:pt idx="826">
                  <c:v>1.92448540618979</c:v>
                </c:pt>
                <c:pt idx="827">
                  <c:v>1.92216114845284</c:v>
                </c:pt>
                <c:pt idx="828">
                  <c:v>1.91984249809283</c:v>
                </c:pt>
                <c:pt idx="829">
                  <c:v>1.91752943484211</c:v>
                </c:pt>
                <c:pt idx="830">
                  <c:v>1.91522193853063</c:v>
                </c:pt>
                <c:pt idx="831">
                  <c:v>1.91291998908528</c:v>
                </c:pt>
                <c:pt idx="832">
                  <c:v>1.91062356652936</c:v>
                </c:pt>
                <c:pt idx="833">
                  <c:v>1.90833265098196</c:v>
                </c:pt>
                <c:pt idx="834">
                  <c:v>1.90604722265743</c:v>
                </c:pt>
                <c:pt idx="835">
                  <c:v>1.90376726186478</c:v>
                </c:pt>
                <c:pt idx="836">
                  <c:v>1.90149274900711</c:v>
                </c:pt>
                <c:pt idx="837">
                  <c:v>1.89922366458109</c:v>
                </c:pt>
                <c:pt idx="838">
                  <c:v>1.89695998917634</c:v>
                </c:pt>
                <c:pt idx="839">
                  <c:v>1.89470170347494</c:v>
                </c:pt>
                <c:pt idx="840">
                  <c:v>1.89244878825084</c:v>
                </c:pt>
                <c:pt idx="841">
                  <c:v>1.8902012243693</c:v>
                </c:pt>
                <c:pt idx="842">
                  <c:v>1.88795899278642</c:v>
                </c:pt>
                <c:pt idx="843">
                  <c:v>1.88572207454852</c:v>
                </c:pt>
                <c:pt idx="844">
                  <c:v>1.88349045079166</c:v>
                </c:pt>
                <c:pt idx="845">
                  <c:v>1.88126410274108</c:v>
                </c:pt>
                <c:pt idx="846">
                  <c:v>1.87904301171069</c:v>
                </c:pt>
                <c:pt idx="847">
                  <c:v>1.87682715910254</c:v>
                </c:pt>
                <c:pt idx="848">
                  <c:v>1.87461652640631</c:v>
                </c:pt>
                <c:pt idx="849">
                  <c:v>1.87241109519877</c:v>
                </c:pt>
                <c:pt idx="850">
                  <c:v>1.87021084714331</c:v>
                </c:pt>
                <c:pt idx="851">
                  <c:v>1.86801576398938</c:v>
                </c:pt>
                <c:pt idx="852">
                  <c:v>1.86582582757204</c:v>
                </c:pt>
                <c:pt idx="853">
                  <c:v>1.86364101981142</c:v>
                </c:pt>
                <c:pt idx="854">
                  <c:v>1.86146132271223</c:v>
                </c:pt>
                <c:pt idx="855">
                  <c:v>1.85928671836326</c:v>
                </c:pt>
                <c:pt idx="856">
                  <c:v>1.85711718893694</c:v>
                </c:pt>
                <c:pt idx="857">
                  <c:v>1.85495271668876</c:v>
                </c:pt>
                <c:pt idx="858">
                  <c:v>1.85279328395687</c:v>
                </c:pt>
                <c:pt idx="859">
                  <c:v>1.85063887316157</c:v>
                </c:pt>
                <c:pt idx="860">
                  <c:v>1.84848946680482</c:v>
                </c:pt>
                <c:pt idx="861">
                  <c:v>1.84634504746978</c:v>
                </c:pt>
                <c:pt idx="862">
                  <c:v>1.84420559782034</c:v>
                </c:pt>
                <c:pt idx="863">
                  <c:v>1.84207110060064</c:v>
                </c:pt>
                <c:pt idx="864">
                  <c:v>1.83994153863463</c:v>
                </c:pt>
                <c:pt idx="865">
                  <c:v>1.83781689482558</c:v>
                </c:pt>
                <c:pt idx="866">
                  <c:v>1.83569715215566</c:v>
                </c:pt>
                <c:pt idx="867">
                  <c:v>1.83358229368543</c:v>
                </c:pt>
                <c:pt idx="868">
                  <c:v>1.83147230255346</c:v>
                </c:pt>
                <c:pt idx="869">
                  <c:v>1.82936716197581</c:v>
                </c:pt>
                <c:pt idx="870">
                  <c:v>1.82726685524564</c:v>
                </c:pt>
                <c:pt idx="871">
                  <c:v>1.82517136573274</c:v>
                </c:pt>
                <c:pt idx="872">
                  <c:v>1.82308067688311</c:v>
                </c:pt>
                <c:pt idx="873">
                  <c:v>1.82099477221848</c:v>
                </c:pt>
                <c:pt idx="874">
                  <c:v>1.81891363533595</c:v>
                </c:pt>
                <c:pt idx="875">
                  <c:v>1.81683724990748</c:v>
                </c:pt>
                <c:pt idx="876">
                  <c:v>1.81476559967954</c:v>
                </c:pt>
                <c:pt idx="877">
                  <c:v>1.81269866847261</c:v>
                </c:pt>
                <c:pt idx="878">
                  <c:v>1.81063644018083</c:v>
                </c:pt>
                <c:pt idx="879">
                  <c:v>1.80857889877154</c:v>
                </c:pt>
                <c:pt idx="880">
                  <c:v>1.80652602828485</c:v>
                </c:pt>
                <c:pt idx="881">
                  <c:v>1.80447781283328</c:v>
                </c:pt>
                <c:pt idx="882">
                  <c:v>1.80243423660131</c:v>
                </c:pt>
                <c:pt idx="883">
                  <c:v>1.80039528384497</c:v>
                </c:pt>
                <c:pt idx="884">
                  <c:v>1.79836093889147</c:v>
                </c:pt>
                <c:pt idx="885">
                  <c:v>1.79633118613877</c:v>
                </c:pt>
                <c:pt idx="886">
                  <c:v>1.79430601005519</c:v>
                </c:pt>
                <c:pt idx="887">
                  <c:v>1.792285395179</c:v>
                </c:pt>
                <c:pt idx="888">
                  <c:v>1.79026932611806</c:v>
                </c:pt>
                <c:pt idx="889">
                  <c:v>1.78825778754939</c:v>
                </c:pt>
                <c:pt idx="890">
                  <c:v>1.7862507642188</c:v>
                </c:pt>
                <c:pt idx="891">
                  <c:v>1.78424824094053</c:v>
                </c:pt>
                <c:pt idx="892">
                  <c:v>1.78225020259681</c:v>
                </c:pt>
                <c:pt idx="893">
                  <c:v>1.78025663413753</c:v>
                </c:pt>
                <c:pt idx="894">
                  <c:v>1.77826752057984</c:v>
                </c:pt>
                <c:pt idx="895">
                  <c:v>1.77628284700776</c:v>
                </c:pt>
                <c:pt idx="896">
                  <c:v>1.77430259857185</c:v>
                </c:pt>
                <c:pt idx="897">
                  <c:v>1.77232676048881</c:v>
                </c:pt>
                <c:pt idx="898">
                  <c:v>1.77035531804111</c:v>
                </c:pt>
                <c:pt idx="899">
                  <c:v>1.76838825657662</c:v>
                </c:pt>
                <c:pt idx="900">
                  <c:v>1.76642556150827</c:v>
                </c:pt>
                <c:pt idx="901">
                  <c:v>1.7644672183137</c:v>
                </c:pt>
                <c:pt idx="902">
                  <c:v>1.76251321253483</c:v>
                </c:pt>
                <c:pt idx="903">
                  <c:v>1.7605635297776</c:v>
                </c:pt>
                <c:pt idx="904">
                  <c:v>1.75861815571155</c:v>
                </c:pt>
                <c:pt idx="905">
                  <c:v>1.75667707606949</c:v>
                </c:pt>
                <c:pt idx="906">
                  <c:v>1.75474027664714</c:v>
                </c:pt>
                <c:pt idx="907">
                  <c:v>1.75280774330281</c:v>
                </c:pt>
                <c:pt idx="908">
                  <c:v>1.75087946195704</c:v>
                </c:pt>
                <c:pt idx="909">
                  <c:v>1.74895541859226</c:v>
                </c:pt>
                <c:pt idx="910">
                  <c:v>1.74703559925242</c:v>
                </c:pt>
                <c:pt idx="911">
                  <c:v>1.74511999004271</c:v>
                </c:pt>
                <c:pt idx="912">
                  <c:v>1.74320857712919</c:v>
                </c:pt>
                <c:pt idx="913">
                  <c:v>1.74130134673846</c:v>
                </c:pt>
                <c:pt idx="914">
                  <c:v>1.73939828515733</c:v>
                </c:pt>
                <c:pt idx="915">
                  <c:v>1.73749937873248</c:v>
                </c:pt>
                <c:pt idx="916">
                  <c:v>1.73560461387018</c:v>
                </c:pt>
                <c:pt idx="917">
                  <c:v>1.7337139770359</c:v>
                </c:pt>
                <c:pt idx="918">
                  <c:v>1.73182745475403</c:v>
                </c:pt>
                <c:pt idx="919">
                  <c:v>1.72994503360756</c:v>
                </c:pt>
                <c:pt idx="920">
                  <c:v>1.72806670023773</c:v>
                </c:pt>
                <c:pt idx="921">
                  <c:v>1.72619244134377</c:v>
                </c:pt>
                <c:pt idx="922">
                  <c:v>1.72432224368251</c:v>
                </c:pt>
                <c:pt idx="923">
                  <c:v>1.72245609406813</c:v>
                </c:pt>
                <c:pt idx="924">
                  <c:v>1.72059397937184</c:v>
                </c:pt>
                <c:pt idx="925">
                  <c:v>1.71873588652155</c:v>
                </c:pt>
                <c:pt idx="926">
                  <c:v>1.71688180250157</c:v>
                </c:pt>
                <c:pt idx="927">
                  <c:v>1.71503171435232</c:v>
                </c:pt>
                <c:pt idx="928">
                  <c:v>1.71318560917002</c:v>
                </c:pt>
                <c:pt idx="929">
                  <c:v>1.7113434741064</c:v>
                </c:pt>
                <c:pt idx="930">
                  <c:v>1.70950529636837</c:v>
                </c:pt>
                <c:pt idx="931">
                  <c:v>1.70767106321776</c:v>
                </c:pt>
                <c:pt idx="932">
                  <c:v>1.70584076197101</c:v>
                </c:pt>
                <c:pt idx="933">
                  <c:v>1.70401437999888</c:v>
                </c:pt>
                <c:pt idx="934">
                  <c:v>1.70219190472615</c:v>
                </c:pt>
                <c:pt idx="935">
                  <c:v>1.70037332363136</c:v>
                </c:pt>
                <c:pt idx="936">
                  <c:v>1.69855862424648</c:v>
                </c:pt>
                <c:pt idx="937">
                  <c:v>1.69674779415667</c:v>
                </c:pt>
                <c:pt idx="938">
                  <c:v>1.69494082099995</c:v>
                </c:pt>
                <c:pt idx="939">
                  <c:v>1.69313769246697</c:v>
                </c:pt>
                <c:pt idx="940">
                  <c:v>1.69133839630069</c:v>
                </c:pt>
                <c:pt idx="941">
                  <c:v>1.68954292029613</c:v>
                </c:pt>
                <c:pt idx="942">
                  <c:v>1.68775125230006</c:v>
                </c:pt>
                <c:pt idx="943">
                  <c:v>1.68596338021076</c:v>
                </c:pt>
                <c:pt idx="944">
                  <c:v>1.68417929197773</c:v>
                </c:pt>
                <c:pt idx="945">
                  <c:v>1.68239897560143</c:v>
                </c:pt>
                <c:pt idx="946">
                  <c:v>1.680622419133</c:v>
                </c:pt>
                <c:pt idx="947">
                  <c:v>1.678849610674</c:v>
                </c:pt>
                <c:pt idx="948">
                  <c:v>1.67708053837614</c:v>
                </c:pt>
                <c:pt idx="949">
                  <c:v>1.675315190441</c:v>
                </c:pt>
                <c:pt idx="950">
                  <c:v>1.67355355511982</c:v>
                </c:pt>
                <c:pt idx="951">
                  <c:v>1.67179562071319</c:v>
                </c:pt>
                <c:pt idx="952">
                  <c:v>1.67004137557078</c:v>
                </c:pt>
                <c:pt idx="953">
                  <c:v>1.66829080809115</c:v>
                </c:pt>
                <c:pt idx="954">
                  <c:v>1.66654390672142</c:v>
                </c:pt>
                <c:pt idx="955">
                  <c:v>1.66480065995706</c:v>
                </c:pt>
                <c:pt idx="956">
                  <c:v>1.66306105634164</c:v>
                </c:pt>
                <c:pt idx="957">
                  <c:v>1.66132508446655</c:v>
                </c:pt>
                <c:pt idx="958">
                  <c:v>1.65959273297075</c:v>
                </c:pt>
                <c:pt idx="959">
                  <c:v>1.65786399054058</c:v>
                </c:pt>
                <c:pt idx="960">
                  <c:v>1.65613884590942</c:v>
                </c:pt>
                <c:pt idx="961">
                  <c:v>1.65441728785754</c:v>
                </c:pt>
                <c:pt idx="962">
                  <c:v>1.65269930521179</c:v>
                </c:pt>
                <c:pt idx="963">
                  <c:v>1.65098488684539</c:v>
                </c:pt>
                <c:pt idx="964">
                  <c:v>1.64927402167767</c:v>
                </c:pt>
                <c:pt idx="965">
                  <c:v>1.64756669867386</c:v>
                </c:pt>
                <c:pt idx="966">
                  <c:v>1.64586290684483</c:v>
                </c:pt>
                <c:pt idx="967">
                  <c:v>1.64416263524685</c:v>
                </c:pt>
                <c:pt idx="968">
                  <c:v>1.64246587298138</c:v>
                </c:pt>
                <c:pt idx="969">
                  <c:v>1.6407726091948</c:v>
                </c:pt>
                <c:pt idx="970">
                  <c:v>1.63908283307822</c:v>
                </c:pt>
                <c:pt idx="971">
                  <c:v>1.63739653386724</c:v>
                </c:pt>
                <c:pt idx="972">
                  <c:v>1.63571370084168</c:v>
                </c:pt>
                <c:pt idx="973">
                  <c:v>1.63403432332541</c:v>
                </c:pt>
                <c:pt idx="974">
                  <c:v>1.63235839068611</c:v>
                </c:pt>
                <c:pt idx="975">
                  <c:v>1.63068589233499</c:v>
                </c:pt>
                <c:pt idx="976">
                  <c:v>1.62901681772667</c:v>
                </c:pt>
                <c:pt idx="977">
                  <c:v>1.62735115635885</c:v>
                </c:pt>
                <c:pt idx="978">
                  <c:v>1.62568889777217</c:v>
                </c:pt>
                <c:pt idx="979">
                  <c:v>1.62403003154995</c:v>
                </c:pt>
                <c:pt idx="980">
                  <c:v>1.622374547318</c:v>
                </c:pt>
                <c:pt idx="981">
                  <c:v>1.62072243474435</c:v>
                </c:pt>
                <c:pt idx="982">
                  <c:v>1.61907368353912</c:v>
                </c:pt>
                <c:pt idx="983">
                  <c:v>1.61742828345422</c:v>
                </c:pt>
                <c:pt idx="984">
                  <c:v>1.6157862242832</c:v>
                </c:pt>
                <c:pt idx="985">
                  <c:v>1.61414749586101</c:v>
                </c:pt>
                <c:pt idx="986">
                  <c:v>1.61251208806378</c:v>
                </c:pt>
                <c:pt idx="987">
                  <c:v>1.61087999080866</c:v>
                </c:pt>
                <c:pt idx="988">
                  <c:v>1.60925119405354</c:v>
                </c:pt>
                <c:pt idx="989">
                  <c:v>1.60762568779692</c:v>
                </c:pt>
                <c:pt idx="990">
                  <c:v>1.60600346207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79053"/>
        <c:axId val="40302388"/>
      </c:lineChart>
      <c:catAx>
        <c:axId val="11079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2388"/>
        <c:crossesAt val="0"/>
        <c:auto val="1"/>
        <c:lblAlgn val="ctr"/>
        <c:lblOffset val="100"/>
        <c:noMultiLvlLbl val="0"/>
      </c:catAx>
      <c:valAx>
        <c:axId val="4030238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[m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90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8127162384437"/>
          <c:y val="0.928949357520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21240</xdr:colOff>
      <xdr:row>1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847800"/>
          <a:ext cx="24346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</xdr:row>
      <xdr:rowOff>190440</xdr:rowOff>
    </xdr:from>
    <xdr:to>
      <xdr:col>11</xdr:col>
      <xdr:colOff>795240</xdr:colOff>
      <xdr:row>28</xdr:row>
      <xdr:rowOff>9360</xdr:rowOff>
    </xdr:to>
    <xdr:graphicFrame>
      <xdr:nvGraphicFramePr>
        <xdr:cNvPr id="1" name="Chart 2"/>
        <xdr:cNvGraphicFramePr/>
      </xdr:nvGraphicFramePr>
      <xdr:xfrm>
        <a:off x="2785320" y="352440"/>
        <a:ext cx="63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57" min="2" style="1" width="11.42"/>
  </cols>
  <sheetData>
    <row r="2" customFormat="false" ht="15.7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3" t="s">
        <v>1</v>
      </c>
    </row>
    <row r="16" customFormat="false" ht="12.75" hidden="false" customHeight="true" outlineLevel="0" collapsed="false">
      <c r="B16" s="4" t="s">
        <v>2</v>
      </c>
      <c r="C16" s="4"/>
      <c r="D16" s="4"/>
    </row>
    <row r="17" customFormat="false" ht="12.75" hidden="false" customHeight="false" outlineLevel="0" collapsed="false">
      <c r="B17" s="4"/>
      <c r="C17" s="4"/>
      <c r="D17" s="4"/>
    </row>
    <row r="18" customFormat="false" ht="12.75" hidden="false" customHeight="false" outlineLevel="0" collapsed="false">
      <c r="B18" s="4"/>
      <c r="C18" s="4"/>
      <c r="D18" s="4"/>
    </row>
    <row r="19" customFormat="false" ht="12.75" hidden="false" customHeight="false" outlineLevel="0" collapsed="false">
      <c r="B19" s="4"/>
      <c r="C19" s="4"/>
      <c r="D19" s="4"/>
    </row>
    <row r="20" customFormat="false" ht="12.75" hidden="false" customHeight="false" outlineLevel="0" collapsed="false">
      <c r="B20" s="4"/>
      <c r="C20" s="4"/>
      <c r="D20" s="4"/>
    </row>
    <row r="22" customFormat="false" ht="13.5" hidden="false" customHeight="false" outlineLevel="0" collapsed="false"/>
    <row r="23" customFormat="false" ht="13.5" hidden="false" customHeight="false" outlineLevel="0" collapsed="false">
      <c r="B23" s="5" t="s">
        <v>3</v>
      </c>
      <c r="C23" s="6" t="n">
        <v>0.1</v>
      </c>
    </row>
    <row r="24" customFormat="false" ht="13.5" hidden="false" customHeight="false" outlineLevel="0" collapsed="false">
      <c r="B24" s="5"/>
      <c r="C24" s="5"/>
    </row>
    <row r="25" customFormat="false" ht="13.5" hidden="false" customHeight="false" outlineLevel="0" collapsed="false">
      <c r="B25" s="5" t="s">
        <v>4</v>
      </c>
      <c r="C25" s="6" t="n">
        <v>100</v>
      </c>
    </row>
    <row r="26" customFormat="false" ht="13.5" hidden="false" customHeight="false" outlineLevel="0" collapsed="false">
      <c r="B26" s="5"/>
      <c r="C26" s="5"/>
    </row>
    <row r="27" customFormat="false" ht="13.5" hidden="false" customHeight="false" outlineLevel="0" collapsed="false">
      <c r="B27" s="5" t="s">
        <v>5</v>
      </c>
      <c r="C27" s="6" t="n">
        <v>2</v>
      </c>
    </row>
    <row r="28" customFormat="false" ht="12.75" hidden="false" customHeight="false" outlineLevel="0" collapsed="false">
      <c r="B28" s="5"/>
      <c r="C28" s="5"/>
    </row>
    <row r="29" customFormat="false" ht="12.75" hidden="false" customHeight="false" outlineLevel="0" collapsed="false">
      <c r="B29" s="5"/>
      <c r="C29" s="5"/>
    </row>
    <row r="30" customFormat="false" ht="12.75" hidden="false" customHeight="false" outlineLevel="0" collapsed="false">
      <c r="B30" s="7" t="s">
        <v>6</v>
      </c>
      <c r="C30" s="8" t="n">
        <f aca="false">C23*0.001/(C27*0.000000001)/C25</f>
        <v>500</v>
      </c>
      <c r="E30" s="9" t="s">
        <v>7</v>
      </c>
      <c r="F30" s="10" t="n">
        <f aca="false">1/(2*PI()*SQRT(C23*0.001*C27*0.000000001))/1000</f>
        <v>355.881271708589</v>
      </c>
      <c r="H30" s="11" t="s">
        <v>8</v>
      </c>
      <c r="I30" s="12" t="n">
        <f aca="false">C30/(2*PI()*F30*C23)</f>
        <v>2.23606797749979</v>
      </c>
      <c r="K30" s="13" t="s">
        <v>9</v>
      </c>
      <c r="L30" s="14" t="n">
        <f aca="false">F30/I30</f>
        <v>159.154943091895</v>
      </c>
    </row>
  </sheetData>
  <sheetProtection sheet="true" password="c584" objects="true" scenarios="true" selectLockedCells="true"/>
  <mergeCells count="1">
    <mergeCell ref="B16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0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5" t="s">
        <v>10</v>
      </c>
      <c r="B2" s="15" t="s">
        <v>11</v>
      </c>
      <c r="C2" s="15" t="s">
        <v>12</v>
      </c>
      <c r="D2" s="15" t="s">
        <v>13</v>
      </c>
      <c r="E2" s="15" t="s">
        <v>14</v>
      </c>
      <c r="F2" s="15" t="s">
        <v>15</v>
      </c>
      <c r="G2" s="15"/>
    </row>
    <row r="3" customFormat="false" ht="12.75" hidden="false" customHeight="false" outlineLevel="0" collapsed="false">
      <c r="A3" s="0" t="n">
        <v>1000</v>
      </c>
      <c r="B3" s="0" t="n">
        <f aca="false">SQRT(POWER((1/Tabelle1!$C$30*1000),2)+POWER((Tabelle2!C3-Tabelle2!D3),2))</f>
        <v>1591.53812119483</v>
      </c>
      <c r="C3" s="0" t="n">
        <f aca="false">1/E3*1000</f>
        <v>0.0125663706143592</v>
      </c>
      <c r="D3" s="0" t="n">
        <f aca="false">1/F3*1000</f>
        <v>1591.54943091895</v>
      </c>
      <c r="E3" s="0" t="n">
        <f aca="false">1/(2*PI()*A3*Tabelle1!$C$27*0.000000001)</f>
        <v>79577.4715459477</v>
      </c>
      <c r="F3" s="0" t="n">
        <f aca="false">2*PI()*A3*Tabelle1!$C$23*0.001</f>
        <v>0.628318530717959</v>
      </c>
    </row>
    <row r="4" customFormat="false" ht="12.75" hidden="false" customHeight="false" outlineLevel="0" collapsed="false">
      <c r="A4" s="0" t="n">
        <v>2000</v>
      </c>
      <c r="B4" s="0" t="n">
        <f aca="false">SQRT(POWER((1/Tabelle1!$C$30*1000),2)+POWER((Tabelle2!C4-Tabelle2!D4),2))</f>
        <v>795.75209606778</v>
      </c>
      <c r="C4" s="0" t="n">
        <f aca="false">1/E4*1000</f>
        <v>0.0251327412287183</v>
      </c>
      <c r="D4" s="0" t="n">
        <f aca="false">1/F4*1000</f>
        <v>795.774715459477</v>
      </c>
      <c r="E4" s="0" t="n">
        <f aca="false">1/(2*PI()*A4*Tabelle1!$C$27*0.000000001)</f>
        <v>39788.7357729738</v>
      </c>
      <c r="F4" s="0" t="n">
        <f aca="false">2*PI()*A4*Tabelle1!$C$23*0.001</f>
        <v>1.25663706143592</v>
      </c>
    </row>
    <row r="5" customFormat="false" ht="12.75" hidden="false" customHeight="false" outlineLevel="0" collapsed="false">
      <c r="A5" s="0" t="n">
        <v>3000</v>
      </c>
      <c r="B5" s="0" t="n">
        <f aca="false">SQRT(POWER((1/Tabelle1!$C$30*1000),2)+POWER((Tabelle2!C5-Tabelle2!D5),2))</f>
        <v>530.482548026841</v>
      </c>
      <c r="C5" s="0" t="n">
        <f aca="false">1/E5*1000</f>
        <v>0.0376991118430775</v>
      </c>
      <c r="D5" s="0" t="n">
        <f aca="false">1/F5*1000</f>
        <v>530.516476972984</v>
      </c>
      <c r="E5" s="0" t="n">
        <f aca="false">1/(2*PI()*A5*Tabelle1!$C$27*0.000000001)</f>
        <v>26525.8238486492</v>
      </c>
      <c r="F5" s="0" t="n">
        <f aca="false">2*PI()*A5*Tabelle1!$C$23*0.001</f>
        <v>1.88495559215388</v>
      </c>
    </row>
    <row r="6" customFormat="false" ht="12.75" hidden="false" customHeight="false" outlineLevel="0" collapsed="false">
      <c r="A6" s="0" t="n">
        <v>4000</v>
      </c>
      <c r="B6" s="0" t="n">
        <f aca="false">SQRT(POWER((1/Tabelle1!$C$30*1000),2)+POWER((Tabelle2!C6-Tabelle2!D6),2))</f>
        <v>397.842119398853</v>
      </c>
      <c r="C6" s="0" t="n">
        <f aca="false">1/E6*1000</f>
        <v>0.0502654824574367</v>
      </c>
      <c r="D6" s="0" t="n">
        <f aca="false">1/F6*1000</f>
        <v>397.887357729738</v>
      </c>
      <c r="E6" s="0" t="n">
        <f aca="false">1/(2*PI()*A6*Tabelle1!$C$27*0.000000001)</f>
        <v>19894.3678864869</v>
      </c>
      <c r="F6" s="0" t="n">
        <f aca="false">2*PI()*A6*Tabelle1!$C$23*0.001</f>
        <v>2.51327412287183</v>
      </c>
    </row>
    <row r="7" customFormat="false" ht="12.75" hidden="false" customHeight="false" outlineLevel="0" collapsed="false">
      <c r="A7" s="0" t="n">
        <v>5000</v>
      </c>
      <c r="B7" s="0" t="n">
        <f aca="false">SQRT(POWER((1/Tabelle1!$C$30*1000),2)+POWER((Tabelle2!C7-Tabelle2!D7),2))</f>
        <v>318.253338694474</v>
      </c>
      <c r="C7" s="0" t="n">
        <f aca="false">1/E7*1000</f>
        <v>0.0628318530717959</v>
      </c>
      <c r="D7" s="0" t="n">
        <f aca="false">1/F7*1000</f>
        <v>318.309886183791</v>
      </c>
      <c r="E7" s="0" t="n">
        <f aca="false">1/(2*PI()*A7*Tabelle1!$C$27*0.000000001)</f>
        <v>15915.4943091895</v>
      </c>
      <c r="F7" s="0" t="n">
        <f aca="false">2*PI()*A7*Tabelle1!$C$23*0.001</f>
        <v>3.14159265358979</v>
      </c>
    </row>
    <row r="8" customFormat="false" ht="12.75" hidden="false" customHeight="false" outlineLevel="0" collapsed="false">
      <c r="A8" s="0" t="n">
        <v>6000</v>
      </c>
      <c r="B8" s="0" t="n">
        <f aca="false">SQRT(POWER((1/Tabelle1!$C$30*1000),2)+POWER((Tabelle2!C8-Tabelle2!D8),2))</f>
        <v>265.190382121692</v>
      </c>
      <c r="C8" s="0" t="n">
        <f aca="false">1/E8*1000</f>
        <v>0.075398223686155</v>
      </c>
      <c r="D8" s="0" t="n">
        <f aca="false">1/F8*1000</f>
        <v>265.258238486492</v>
      </c>
      <c r="E8" s="0" t="n">
        <f aca="false">1/(2*PI()*A8*Tabelle1!$C$27*0.000000001)</f>
        <v>13262.9119243246</v>
      </c>
      <c r="F8" s="0" t="n">
        <f aca="false">2*PI()*A8*Tabelle1!$C$23*0.001</f>
        <v>3.76991118430775</v>
      </c>
    </row>
    <row r="9" customFormat="false" ht="12.75" hidden="false" customHeight="false" outlineLevel="0" collapsed="false">
      <c r="A9" s="0" t="n">
        <v>7000</v>
      </c>
      <c r="B9" s="0" t="n">
        <f aca="false">SQRT(POWER((1/Tabelle1!$C$30*1000),2)+POWER((Tabelle2!C9-Tabelle2!D9),2))</f>
        <v>227.285039516336</v>
      </c>
      <c r="C9" s="0" t="n">
        <f aca="false">1/E9*1000</f>
        <v>0.0879645943005142</v>
      </c>
      <c r="D9" s="0" t="n">
        <f aca="false">1/F9*1000</f>
        <v>227.364204416993</v>
      </c>
      <c r="E9" s="0" t="n">
        <f aca="false">1/(2*PI()*A9*Tabelle1!$C$27*0.000000001)</f>
        <v>11368.2102208497</v>
      </c>
      <c r="F9" s="0" t="n">
        <f aca="false">2*PI()*A9*Tabelle1!$C$23*0.001</f>
        <v>4.39822971502571</v>
      </c>
    </row>
    <row r="10" customFormat="false" ht="12.75" hidden="false" customHeight="false" outlineLevel="0" collapsed="false">
      <c r="A10" s="0" t="n">
        <v>8000</v>
      </c>
      <c r="B10" s="0" t="n">
        <f aca="false">SQRT(POWER((1/Tabelle1!$C$30*1000),2)+POWER((Tabelle2!C10-Tabelle2!D10),2))</f>
        <v>198.853205824707</v>
      </c>
      <c r="C10" s="0" t="n">
        <f aca="false">1/E10*1000</f>
        <v>0.100530964914873</v>
      </c>
      <c r="D10" s="0" t="n">
        <f aca="false">1/F10*1000</f>
        <v>198.943678864869</v>
      </c>
      <c r="E10" s="0" t="n">
        <f aca="false">1/(2*PI()*A10*Tabelle1!$C$27*0.000000001)</f>
        <v>9947.18394324346</v>
      </c>
      <c r="F10" s="0" t="n">
        <f aca="false">2*PI()*A10*Tabelle1!$C$23*0.001</f>
        <v>5.02654824574367</v>
      </c>
    </row>
    <row r="11" customFormat="false" ht="12.75" hidden="false" customHeight="false" outlineLevel="0" collapsed="false">
      <c r="A11" s="0" t="n">
        <v>9000</v>
      </c>
      <c r="B11" s="0" t="n">
        <f aca="false">SQRT(POWER((1/Tabelle1!$C$30*1000),2)+POWER((Tabelle2!C11-Tabelle2!D11),2))</f>
        <v>176.73704493113</v>
      </c>
      <c r="C11" s="0" t="n">
        <f aca="false">1/E11*1000</f>
        <v>0.113097335529233</v>
      </c>
      <c r="D11" s="0" t="n">
        <f aca="false">1/F11*1000</f>
        <v>176.838825657661</v>
      </c>
      <c r="E11" s="0" t="n">
        <f aca="false">1/(2*PI()*A11*Tabelle1!$C$27*0.000000001)</f>
        <v>8841.94128288307</v>
      </c>
      <c r="F11" s="0" t="n">
        <f aca="false">2*PI()*A11*Tabelle1!$C$23*0.001</f>
        <v>5.65486677646163</v>
      </c>
    </row>
    <row r="12" customFormat="false" ht="12.75" hidden="false" customHeight="false" outlineLevel="0" collapsed="false">
      <c r="A12" s="0" t="n">
        <v>10000</v>
      </c>
      <c r="B12" s="0" t="n">
        <f aca="false">SQRT(POWER((1/Tabelle1!$C$30*1000),2)+POWER((Tabelle2!C12-Tabelle2!D12),2))</f>
        <v>159.041855188977</v>
      </c>
      <c r="C12" s="0" t="n">
        <f aca="false">1/E12*1000</f>
        <v>0.125663706143592</v>
      </c>
      <c r="D12" s="0" t="n">
        <f aca="false">1/F12*1000</f>
        <v>159.154943091895</v>
      </c>
      <c r="E12" s="0" t="n">
        <f aca="false">1/(2*PI()*A12*Tabelle1!$C$27*0.000000001)</f>
        <v>7957.74715459477</v>
      </c>
      <c r="F12" s="0" t="n">
        <f aca="false">2*PI()*A12*Tabelle1!$C$23*0.001</f>
        <v>6.28318530717959</v>
      </c>
    </row>
    <row r="13" customFormat="false" ht="12.75" hidden="false" customHeight="false" outlineLevel="0" collapsed="false">
      <c r="A13" s="0" t="n">
        <v>11000</v>
      </c>
      <c r="B13" s="0" t="n">
        <f aca="false">SQRT(POWER((1/Tabelle1!$C$30*1000),2)+POWER((Tabelle2!C13-Tabelle2!D13),2))</f>
        <v>144.561917389321</v>
      </c>
      <c r="C13" s="0" t="n">
        <f aca="false">1/E13*1000</f>
        <v>0.138230076757951</v>
      </c>
      <c r="D13" s="0" t="n">
        <f aca="false">1/F13*1000</f>
        <v>144.686311901723</v>
      </c>
      <c r="E13" s="0" t="n">
        <f aca="false">1/(2*PI()*A13*Tabelle1!$C$27*0.000000001)</f>
        <v>7234.31559508615</v>
      </c>
      <c r="F13" s="0" t="n">
        <f aca="false">2*PI()*A13*Tabelle1!$C$23*0.001</f>
        <v>6.91150383789754</v>
      </c>
    </row>
    <row r="14" customFormat="false" ht="12.75" hidden="false" customHeight="false" outlineLevel="0" collapsed="false">
      <c r="A14" s="0" t="n">
        <v>12000</v>
      </c>
      <c r="B14" s="0" t="n">
        <f aca="false">SQRT(POWER((1/Tabelle1!$C$30*1000),2)+POWER((Tabelle2!C14-Tabelle2!D14),2))</f>
        <v>132.493418745263</v>
      </c>
      <c r="C14" s="0" t="n">
        <f aca="false">1/E14*1000</f>
        <v>0.15079644737231</v>
      </c>
      <c r="D14" s="0" t="n">
        <f aca="false">1/F14*1000</f>
        <v>132.629119243246</v>
      </c>
      <c r="E14" s="0" t="n">
        <f aca="false">1/(2*PI()*A14*Tabelle1!$C$27*0.000000001)</f>
        <v>6631.45596216231</v>
      </c>
      <c r="F14" s="0" t="n">
        <f aca="false">2*PI()*A14*Tabelle1!$C$23*0.001</f>
        <v>7.5398223686155</v>
      </c>
    </row>
    <row r="15" customFormat="false" ht="12.75" hidden="false" customHeight="false" outlineLevel="0" collapsed="false">
      <c r="A15" s="0" t="n">
        <v>13000</v>
      </c>
      <c r="B15" s="0" t="n">
        <f aca="false">SQRT(POWER((1/Tabelle1!$C$30*1000),2)+POWER((Tabelle2!C15-Tabelle2!D15),2))</f>
        <v>122.279873498888</v>
      </c>
      <c r="C15" s="0" t="n">
        <f aca="false">1/E15*1000</f>
        <v>0.163362817986669</v>
      </c>
      <c r="D15" s="0" t="n">
        <f aca="false">1/F15*1000</f>
        <v>122.426879301458</v>
      </c>
      <c r="E15" s="0" t="n">
        <f aca="false">1/(2*PI()*A15*Tabelle1!$C$27*0.000000001)</f>
        <v>6121.3439650729</v>
      </c>
      <c r="F15" s="0" t="n">
        <f aca="false">2*PI()*A15*Tabelle1!$C$23*0.001</f>
        <v>8.16814089933346</v>
      </c>
    </row>
    <row r="16" customFormat="false" ht="12.75" hidden="false" customHeight="false" outlineLevel="0" collapsed="false">
      <c r="A16" s="0" t="n">
        <v>14000</v>
      </c>
      <c r="B16" s="0" t="n">
        <f aca="false">SQRT(POWER((1/Tabelle1!$C$30*1000),2)+POWER((Tabelle2!C16-Tabelle2!D16),2))</f>
        <v>113.523791839519</v>
      </c>
      <c r="C16" s="0" t="n">
        <f aca="false">1/E16*1000</f>
        <v>0.175929188601028</v>
      </c>
      <c r="D16" s="0" t="n">
        <f aca="false">1/F16*1000</f>
        <v>113.682102208497</v>
      </c>
      <c r="E16" s="0" t="n">
        <f aca="false">1/(2*PI()*A16*Tabelle1!$C$27*0.000000001)</f>
        <v>5684.10511042483</v>
      </c>
      <c r="F16" s="0" t="n">
        <f aca="false">2*PI()*A16*Tabelle1!$C$23*0.001</f>
        <v>8.79645943005142</v>
      </c>
    </row>
    <row r="17" customFormat="false" ht="12.75" hidden="false" customHeight="false" outlineLevel="0" collapsed="false">
      <c r="A17" s="0" t="n">
        <v>15000</v>
      </c>
      <c r="B17" s="0" t="n">
        <f aca="false">SQRT(POWER((1/Tabelle1!$C$30*1000),2)+POWER((Tabelle2!C17-Tabelle2!D17),2))</f>
        <v>105.933681254684</v>
      </c>
      <c r="C17" s="0" t="n">
        <f aca="false">1/E17*1000</f>
        <v>0.188495559215388</v>
      </c>
      <c r="D17" s="0" t="n">
        <f aca="false">1/F17*1000</f>
        <v>106.103295394597</v>
      </c>
      <c r="E17" s="0" t="n">
        <f aca="false">1/(2*PI()*A17*Tabelle1!$C$27*0.000000001)</f>
        <v>5305.16476972985</v>
      </c>
      <c r="F17" s="0" t="n">
        <f aca="false">2*PI()*A17*Tabelle1!$C$23*0.001</f>
        <v>9.42477796076938</v>
      </c>
    </row>
    <row r="18" customFormat="false" ht="12.75" hidden="false" customHeight="false" outlineLevel="0" collapsed="false">
      <c r="A18" s="0" t="n">
        <v>16000</v>
      </c>
      <c r="B18" s="0" t="n">
        <f aca="false">SQRT(POWER((1/Tabelle1!$C$30*1000),2)+POWER((Tabelle2!C18-Tabelle2!D18),2))</f>
        <v>99.2909223744632</v>
      </c>
      <c r="C18" s="0" t="n">
        <f aca="false">1/E18*1000</f>
        <v>0.201061929829747</v>
      </c>
      <c r="D18" s="0" t="n">
        <f aca="false">1/F18*1000</f>
        <v>99.4718394324346</v>
      </c>
      <c r="E18" s="0" t="n">
        <f aca="false">1/(2*PI()*A18*Tabelle1!$C$27*0.000000001)</f>
        <v>4973.59197162173</v>
      </c>
      <c r="F18" s="0" t="n">
        <f aca="false">2*PI()*A18*Tabelle1!$C$23*0.001</f>
        <v>10.0530964914873</v>
      </c>
    </row>
    <row r="19" customFormat="false" ht="12.75" hidden="false" customHeight="false" outlineLevel="0" collapsed="false">
      <c r="A19" s="0" t="n">
        <v>17000</v>
      </c>
      <c r="B19" s="0" t="n">
        <f aca="false">SQRT(POWER((1/Tabelle1!$C$30*1000),2)+POWER((Tabelle2!C19-Tabelle2!D19),2))</f>
        <v>93.4283356943138</v>
      </c>
      <c r="C19" s="0" t="n">
        <f aca="false">1/E19*1000</f>
        <v>0.213628300444106</v>
      </c>
      <c r="D19" s="0" t="n">
        <f aca="false">1/F19*1000</f>
        <v>93.6205547599384</v>
      </c>
      <c r="E19" s="0" t="n">
        <f aca="false">1/(2*PI()*A19*Tabelle1!$C$27*0.000000001)</f>
        <v>4681.02773799692</v>
      </c>
      <c r="F19" s="0" t="n">
        <f aca="false">2*PI()*A19*Tabelle1!$C$23*0.001</f>
        <v>10.6814150222053</v>
      </c>
    </row>
    <row r="20" customFormat="false" ht="12.75" hidden="false" customHeight="false" outlineLevel="0" collapsed="false">
      <c r="A20" s="0" t="n">
        <v>18000</v>
      </c>
      <c r="B20" s="0" t="n">
        <f aca="false">SQRT(POWER((1/Tabelle1!$C$30*1000),2)+POWER((Tabelle2!C20-Tabelle2!D20),2))</f>
        <v>88.2158927236154</v>
      </c>
      <c r="C20" s="0" t="n">
        <f aca="false">1/E20*1000</f>
        <v>0.226194671058465</v>
      </c>
      <c r="D20" s="0" t="n">
        <f aca="false">1/F20*1000</f>
        <v>88.4194128288307</v>
      </c>
      <c r="E20" s="0" t="n">
        <f aca="false">1/(2*PI()*A20*Tabelle1!$C$27*0.000000001)</f>
        <v>4420.97064144154</v>
      </c>
      <c r="F20" s="0" t="n">
        <f aca="false">2*PI()*A20*Tabelle1!$C$23*0.001</f>
        <v>11.3097335529233</v>
      </c>
    </row>
    <row r="21" customFormat="false" ht="12.75" hidden="false" customHeight="false" outlineLevel="0" collapsed="false">
      <c r="A21" s="0" t="n">
        <v>19000</v>
      </c>
      <c r="B21" s="0" t="n">
        <f aca="false">SQRT(POWER((1/Tabelle1!$C$30*1000),2)+POWER((Tabelle2!C21-Tabelle2!D21),2))</f>
        <v>83.5509394031028</v>
      </c>
      <c r="C21" s="0" t="n">
        <f aca="false">1/E21*1000</f>
        <v>0.238761041672824</v>
      </c>
      <c r="D21" s="0" t="n">
        <f aca="false">1/F21*1000</f>
        <v>83.7657595220502</v>
      </c>
      <c r="E21" s="0" t="n">
        <f aca="false">1/(2*PI()*A21*Tabelle1!$C$27*0.000000001)</f>
        <v>4188.28797610251</v>
      </c>
      <c r="F21" s="0" t="n">
        <f aca="false">2*PI()*A21*Tabelle1!$C$23*0.001</f>
        <v>11.9380520836412</v>
      </c>
    </row>
    <row r="22" customFormat="false" ht="12.75" hidden="false" customHeight="false" outlineLevel="0" collapsed="false">
      <c r="A22" s="0" t="n">
        <v>20000</v>
      </c>
      <c r="B22" s="0" t="n">
        <f aca="false">SQRT(POWER((1/Tabelle1!$C$30*1000),2)+POWER((Tabelle2!C22-Tabelle2!D22),2))</f>
        <v>79.3513524970701</v>
      </c>
      <c r="C22" s="0" t="n">
        <f aca="false">1/E22*1000</f>
        <v>0.251327412287183</v>
      </c>
      <c r="D22" s="0" t="n">
        <f aca="false">1/F22*1000</f>
        <v>79.5774715459477</v>
      </c>
      <c r="E22" s="0" t="n">
        <f aca="false">1/(2*PI()*A22*Tabelle1!$C$27*0.000000001)</f>
        <v>3978.87357729738</v>
      </c>
      <c r="F22" s="0" t="n">
        <f aca="false">2*PI()*A22*Tabelle1!$C$23*0.001</f>
        <v>12.5663706143592</v>
      </c>
    </row>
    <row r="23" customFormat="false" ht="12.75" hidden="false" customHeight="false" outlineLevel="0" collapsed="false">
      <c r="A23" s="0" t="n">
        <v>21000</v>
      </c>
      <c r="B23" s="0" t="n">
        <f aca="false">SQRT(POWER((1/Tabelle1!$C$30*1000),2)+POWER((Tabelle2!C23-Tabelle2!D23),2))</f>
        <v>75.5506513020902</v>
      </c>
      <c r="C23" s="0" t="n">
        <f aca="false">1/E23*1000</f>
        <v>0.263893782901543</v>
      </c>
      <c r="D23" s="0" t="n">
        <f aca="false">1/F23*1000</f>
        <v>75.7880681389978</v>
      </c>
      <c r="E23" s="0" t="n">
        <f aca="false">1/(2*PI()*A23*Tabelle1!$C$27*0.000000001)</f>
        <v>3789.40340694989</v>
      </c>
      <c r="F23" s="0" t="n">
        <f aca="false">2*PI()*A23*Tabelle1!$C$23*0.001</f>
        <v>13.1946891450771</v>
      </c>
    </row>
    <row r="24" customFormat="false" ht="12.75" hidden="false" customHeight="false" outlineLevel="0" collapsed="false">
      <c r="A24" s="0" t="n">
        <v>22000</v>
      </c>
      <c r="B24" s="0" t="n">
        <f aca="false">SQRT(POWER((1/Tabelle1!$C$30*1000),2)+POWER((Tabelle2!C24-Tabelle2!D24),2))</f>
        <v>72.0944425260863</v>
      </c>
      <c r="C24" s="0" t="n">
        <f aca="false">1/E24*1000</f>
        <v>0.276460153515902</v>
      </c>
      <c r="D24" s="0" t="n">
        <f aca="false">1/F24*1000</f>
        <v>72.3431559508615</v>
      </c>
      <c r="E24" s="0" t="n">
        <f aca="false">1/(2*PI()*A24*Tabelle1!$C$27*0.000000001)</f>
        <v>3617.15779754308</v>
      </c>
      <c r="F24" s="0" t="n">
        <f aca="false">2*PI()*A24*Tabelle1!$C$23*0.001</f>
        <v>13.8230076757951</v>
      </c>
    </row>
    <row r="25" customFormat="false" ht="12.75" hidden="false" customHeight="false" outlineLevel="0" collapsed="false">
      <c r="A25" s="0" t="n">
        <v>23000</v>
      </c>
      <c r="B25" s="0" t="n">
        <f aca="false">SQRT(POWER((1/Tabelle1!$C$30*1000),2)+POWER((Tabelle2!C25-Tabelle2!D25),2))</f>
        <v>68.9377925902562</v>
      </c>
      <c r="C25" s="0" t="n">
        <f aca="false">1/E25*1000</f>
        <v>0.289026524130261</v>
      </c>
      <c r="D25" s="0" t="n">
        <f aca="false">1/F25*1000</f>
        <v>69.1978013443023</v>
      </c>
      <c r="E25" s="0" t="n">
        <f aca="false">1/(2*PI()*A25*Tabelle1!$C$27*0.000000001)</f>
        <v>3459.89006721512</v>
      </c>
      <c r="F25" s="0" t="n">
        <f aca="false">2*PI()*A25*Tabelle1!$C$23*0.001</f>
        <v>14.4513262065131</v>
      </c>
    </row>
    <row r="26" customFormat="false" ht="12.75" hidden="false" customHeight="false" outlineLevel="0" collapsed="false">
      <c r="A26" s="0" t="n">
        <v>24000</v>
      </c>
      <c r="B26" s="0" t="n">
        <f aca="false">SQRT(POWER((1/Tabelle1!$C$30*1000),2)+POWER((Tabelle2!C26-Tabelle2!D26),2))</f>
        <v>66.0432568555183</v>
      </c>
      <c r="C26" s="0" t="n">
        <f aca="false">1/E26*1000</f>
        <v>0.30159289474462</v>
      </c>
      <c r="D26" s="0" t="n">
        <f aca="false">1/F26*1000</f>
        <v>66.3145596216231</v>
      </c>
      <c r="E26" s="0" t="n">
        <f aca="false">1/(2*PI()*A26*Tabelle1!$C$27*0.000000001)</f>
        <v>3315.72798108115</v>
      </c>
      <c r="F26" s="0" t="n">
        <f aca="false">2*PI()*A26*Tabelle1!$C$23*0.001</f>
        <v>15.079644737231</v>
      </c>
    </row>
    <row r="27" customFormat="false" ht="12.75" hidden="false" customHeight="false" outlineLevel="0" collapsed="false">
      <c r="A27" s="0" t="n">
        <v>25000</v>
      </c>
      <c r="B27" s="0" t="n">
        <f aca="false">SQRT(POWER((1/Tabelle1!$C$30*1000),2)+POWER((Tabelle2!C27-Tabelle2!D27),2))</f>
        <v>63.3793818346118</v>
      </c>
      <c r="C27" s="0" t="n">
        <f aca="false">1/E27*1000</f>
        <v>0.314159265358979</v>
      </c>
      <c r="D27" s="0" t="n">
        <f aca="false">1/F27*1000</f>
        <v>63.6619772367581</v>
      </c>
      <c r="E27" s="0" t="n">
        <f aca="false">1/(2*PI()*A27*Tabelle1!$C$27*0.000000001)</f>
        <v>3183.09886183791</v>
      </c>
      <c r="F27" s="0" t="n">
        <f aca="false">2*PI()*A27*Tabelle1!$C$23*0.001</f>
        <v>15.707963267949</v>
      </c>
    </row>
    <row r="28" customFormat="false" ht="12.75" hidden="false" customHeight="false" outlineLevel="0" collapsed="false">
      <c r="A28" s="0" t="n">
        <v>26000</v>
      </c>
      <c r="B28" s="0" t="n">
        <f aca="false">SQRT(POWER((1/Tabelle1!$C$30*1000),2)+POWER((Tabelle2!C28-Tabelle2!D28),2))</f>
        <v>60.9195530475613</v>
      </c>
      <c r="C28" s="0" t="n">
        <f aca="false">1/E28*1000</f>
        <v>0.326725635973339</v>
      </c>
      <c r="D28" s="0" t="n">
        <f aca="false">1/F28*1000</f>
        <v>61.213439650729</v>
      </c>
      <c r="E28" s="0" t="n">
        <f aca="false">1/(2*PI()*A28*Tabelle1!$C$27*0.000000001)</f>
        <v>3060.67198253645</v>
      </c>
      <c r="F28" s="0" t="n">
        <f aca="false">2*PI()*A28*Tabelle1!$C$23*0.001</f>
        <v>16.3362817986669</v>
      </c>
    </row>
    <row r="29" customFormat="false" ht="12.75" hidden="false" customHeight="false" outlineLevel="0" collapsed="false">
      <c r="A29" s="0" t="n">
        <v>27000</v>
      </c>
      <c r="B29" s="0" t="n">
        <f aca="false">SQRT(POWER((1/Tabelle1!$C$30*1000),2)+POWER((Tabelle2!C29-Tabelle2!D29),2))</f>
        <v>58.6410989092618</v>
      </c>
      <c r="C29" s="0" t="n">
        <f aca="false">1/E29*1000</f>
        <v>0.339292006587698</v>
      </c>
      <c r="D29" s="0" t="n">
        <f aca="false">1/F29*1000</f>
        <v>58.9462752192205</v>
      </c>
      <c r="E29" s="0" t="n">
        <f aca="false">1/(2*PI()*A29*Tabelle1!$C$27*0.000000001)</f>
        <v>2947.31376096103</v>
      </c>
      <c r="F29" s="0" t="n">
        <f aca="false">2*PI()*A29*Tabelle1!$C$23*0.001</f>
        <v>16.9646003293849</v>
      </c>
    </row>
    <row r="30" customFormat="false" ht="12.75" hidden="false" customHeight="false" outlineLevel="0" collapsed="false">
      <c r="A30" s="0" t="n">
        <v>28000</v>
      </c>
      <c r="B30" s="0" t="n">
        <f aca="false">SQRT(POWER((1/Tabelle1!$C$30*1000),2)+POWER((Tabelle2!C30-Tabelle2!D30),2))</f>
        <v>56.5245866411545</v>
      </c>
      <c r="C30" s="0" t="n">
        <f aca="false">1/E30*1000</f>
        <v>0.351858377202057</v>
      </c>
      <c r="D30" s="0" t="n">
        <f aca="false">1/F30*1000</f>
        <v>56.8410511042483</v>
      </c>
      <c r="E30" s="0" t="n">
        <f aca="false">1/(2*PI()*A30*Tabelle1!$C$27*0.000000001)</f>
        <v>2842.05255521242</v>
      </c>
      <c r="F30" s="0" t="n">
        <f aca="false">2*PI()*A30*Tabelle1!$C$23*0.001</f>
        <v>17.5929188601028</v>
      </c>
    </row>
    <row r="31" customFormat="false" ht="12.75" hidden="false" customHeight="false" outlineLevel="0" collapsed="false">
      <c r="A31" s="0" t="n">
        <v>29000</v>
      </c>
      <c r="B31" s="0" t="n">
        <f aca="false">SQRT(POWER((1/Tabelle1!$C$30*1000),2)+POWER((Tabelle2!C31-Tabelle2!D31),2))</f>
        <v>54.5532638563515</v>
      </c>
      <c r="C31" s="0" t="n">
        <f aca="false">1/E31*1000</f>
        <v>0.364424747816416</v>
      </c>
      <c r="D31" s="0" t="n">
        <f aca="false">1/F31*1000</f>
        <v>54.8810148592742</v>
      </c>
      <c r="E31" s="0" t="n">
        <f aca="false">1/(2*PI()*A31*Tabelle1!$C$27*0.000000001)</f>
        <v>2744.05074296371</v>
      </c>
      <c r="F31" s="0" t="n">
        <f aca="false">2*PI()*A31*Tabelle1!$C$23*0.001</f>
        <v>18.2212373908208</v>
      </c>
    </row>
    <row r="32" customFormat="false" ht="12.75" hidden="false" customHeight="false" outlineLevel="0" collapsed="false">
      <c r="A32" s="0" t="n">
        <v>30000</v>
      </c>
      <c r="B32" s="0" t="n">
        <f aca="false">SQRT(POWER((1/Tabelle1!$C$30*1000),2)+POWER((Tabelle2!C32-Tabelle2!D32),2))</f>
        <v>52.7126118277367</v>
      </c>
      <c r="C32" s="0" t="n">
        <f aca="false">1/E32*1000</f>
        <v>0.376991118430775</v>
      </c>
      <c r="D32" s="0" t="n">
        <f aca="false">1/F32*1000</f>
        <v>53.0516476972985</v>
      </c>
      <c r="E32" s="0" t="n">
        <f aca="false">1/(2*PI()*A32*Tabelle1!$C$27*0.000000001)</f>
        <v>2652.58238486492</v>
      </c>
      <c r="F32" s="0" t="n">
        <f aca="false">2*PI()*A32*Tabelle1!$C$23*0.001</f>
        <v>18.8495559215388</v>
      </c>
    </row>
    <row r="33" customFormat="false" ht="12.75" hidden="false" customHeight="false" outlineLevel="0" collapsed="false">
      <c r="A33" s="0" t="n">
        <v>31000</v>
      </c>
      <c r="B33" s="0" t="n">
        <f aca="false">SQRT(POWER((1/Tabelle1!$C$30*1000),2)+POWER((Tabelle2!C33-Tabelle2!D33),2))</f>
        <v>50.9899852203075</v>
      </c>
      <c r="C33" s="0" t="n">
        <f aca="false">1/E33*1000</f>
        <v>0.389557489045134</v>
      </c>
      <c r="D33" s="0" t="n">
        <f aca="false">1/F33*1000</f>
        <v>51.340304223192</v>
      </c>
      <c r="E33" s="0" t="n">
        <f aca="false">1/(2*PI()*A33*Tabelle1!$C$27*0.000000001)</f>
        <v>2567.0152111596</v>
      </c>
      <c r="F33" s="0" t="n">
        <f aca="false">2*PI()*A33*Tabelle1!$C$23*0.001</f>
        <v>19.4778744522567</v>
      </c>
    </row>
    <row r="34" customFormat="false" ht="12.75" hidden="false" customHeight="false" outlineLevel="0" collapsed="false">
      <c r="A34" s="0" t="n">
        <v>32000</v>
      </c>
      <c r="B34" s="0" t="n">
        <f aca="false">SQRT(POWER((1/Tabelle1!$C$30*1000),2)+POWER((Tabelle2!C34-Tabelle2!D34),2))</f>
        <v>49.374319373704</v>
      </c>
      <c r="C34" s="0" t="n">
        <f aca="false">1/E34*1000</f>
        <v>0.402123859659494</v>
      </c>
      <c r="D34" s="0" t="n">
        <f aca="false">1/F34*1000</f>
        <v>49.7359197162173</v>
      </c>
      <c r="E34" s="0" t="n">
        <f aca="false">1/(2*PI()*A34*Tabelle1!$C$27*0.000000001)</f>
        <v>2486.79598581086</v>
      </c>
      <c r="F34" s="0" t="n">
        <f aca="false">2*PI()*A34*Tabelle1!$C$23*0.001</f>
        <v>20.1061929829747</v>
      </c>
    </row>
    <row r="35" customFormat="false" ht="12.75" hidden="false" customHeight="false" outlineLevel="0" collapsed="false">
      <c r="A35" s="0" t="n">
        <v>33000</v>
      </c>
      <c r="B35" s="0" t="n">
        <f aca="false">SQRT(POWER((1/Tabelle1!$C$30*1000),2)+POWER((Tabelle2!C35-Tabelle2!D35),2))</f>
        <v>47.8558908060978</v>
      </c>
      <c r="C35" s="0" t="n">
        <f aca="false">1/E35*1000</f>
        <v>0.414690230273853</v>
      </c>
      <c r="D35" s="0" t="n">
        <f aca="false">1/F35*1000</f>
        <v>48.2287706339077</v>
      </c>
      <c r="E35" s="0" t="n">
        <f aca="false">1/(2*PI()*A35*Tabelle1!$C$27*0.000000001)</f>
        <v>2411.43853169538</v>
      </c>
      <c r="F35" s="0" t="n">
        <f aca="false">2*PI()*A35*Tabelle1!$C$23*0.001</f>
        <v>20.7345115136926</v>
      </c>
    </row>
    <row r="36" customFormat="false" ht="12.75" hidden="false" customHeight="false" outlineLevel="0" collapsed="false">
      <c r="A36" s="0" t="n">
        <v>34000</v>
      </c>
      <c r="B36" s="0" t="n">
        <f aca="false">SQRT(POWER((1/Tabelle1!$C$30*1000),2)+POWER((Tabelle2!C36-Tabelle2!D36),2))</f>
        <v>46.4261199821034</v>
      </c>
      <c r="C36" s="0" t="n">
        <f aca="false">1/E36*1000</f>
        <v>0.427256600888212</v>
      </c>
      <c r="D36" s="0" t="n">
        <f aca="false">1/F36*1000</f>
        <v>46.8102773799692</v>
      </c>
      <c r="E36" s="0" t="n">
        <f aca="false">1/(2*PI()*A36*Tabelle1!$C$27*0.000000001)</f>
        <v>2340.51386899846</v>
      </c>
      <c r="F36" s="0" t="n">
        <f aca="false">2*PI()*A36*Tabelle1!$C$23*0.001</f>
        <v>21.3628300444106</v>
      </c>
    </row>
    <row r="37" customFormat="false" ht="12.75" hidden="false" customHeight="false" outlineLevel="0" collapsed="false">
      <c r="A37" s="0" t="n">
        <v>35000</v>
      </c>
      <c r="B37" s="0" t="n">
        <f aca="false">SQRT(POWER((1/Tabelle1!$C$30*1000),2)+POWER((Tabelle2!C37-Tabelle2!D37),2))</f>
        <v>45.0774078919047</v>
      </c>
      <c r="C37" s="0" t="n">
        <f aca="false">1/E37*1000</f>
        <v>0.439822971502571</v>
      </c>
      <c r="D37" s="0" t="n">
        <f aca="false">1/F37*1000</f>
        <v>45.4728408833987</v>
      </c>
      <c r="E37" s="0" t="n">
        <f aca="false">1/(2*PI()*A37*Tabelle1!$C$27*0.000000001)</f>
        <v>2273.64204416993</v>
      </c>
      <c r="F37" s="0" t="n">
        <f aca="false">2*PI()*A37*Tabelle1!$C$23*0.001</f>
        <v>21.9911485751286</v>
      </c>
    </row>
    <row r="38" customFormat="false" ht="12.75" hidden="false" customHeight="false" outlineLevel="0" collapsed="false">
      <c r="A38" s="0" t="n">
        <v>36000</v>
      </c>
      <c r="B38" s="0" t="n">
        <f aca="false">SQRT(POWER((1/Tabelle1!$C$30*1000),2)+POWER((Tabelle2!C38-Tabelle2!D38),2))</f>
        <v>43.802999867197</v>
      </c>
      <c r="C38" s="0" t="n">
        <f aca="false">1/E38*1000</f>
        <v>0.45238934211693</v>
      </c>
      <c r="D38" s="0" t="n">
        <f aca="false">1/F38*1000</f>
        <v>44.2097064144154</v>
      </c>
      <c r="E38" s="0" t="n">
        <f aca="false">1/(2*PI()*A38*Tabelle1!$C$27*0.000000001)</f>
        <v>2210.48532072077</v>
      </c>
      <c r="F38" s="0" t="n">
        <f aca="false">2*PI()*A38*Tabelle1!$C$23*0.001</f>
        <v>22.6194671058465</v>
      </c>
    </row>
    <row r="39" customFormat="false" ht="12.75" hidden="false" customHeight="false" outlineLevel="0" collapsed="false">
      <c r="A39" s="0" t="n">
        <v>37000</v>
      </c>
      <c r="B39" s="0" t="n">
        <f aca="false">SQRT(POWER((1/Tabelle1!$C$30*1000),2)+POWER((Tabelle2!C39-Tabelle2!D39),2))</f>
        <v>42.5968714810307</v>
      </c>
      <c r="C39" s="0" t="n">
        <f aca="false">1/E39*1000</f>
        <v>0.464955712731289</v>
      </c>
      <c r="D39" s="0" t="n">
        <f aca="false">1/F39*1000</f>
        <v>43.014849484296</v>
      </c>
      <c r="E39" s="0" t="n">
        <f aca="false">1/(2*PI()*A39*Tabelle1!$C$27*0.000000001)</f>
        <v>2150.7424742148</v>
      </c>
      <c r="F39" s="0" t="n">
        <f aca="false">2*PI()*A39*Tabelle1!$C$23*0.001</f>
        <v>23.2477856365645</v>
      </c>
    </row>
    <row r="40" customFormat="false" ht="12.75" hidden="false" customHeight="false" outlineLevel="0" collapsed="false">
      <c r="A40" s="0" t="n">
        <v>38000</v>
      </c>
      <c r="B40" s="0" t="n">
        <f aca="false">SQRT(POWER((1/Tabelle1!$C$30*1000),2)+POWER((Tabelle2!C40-Tabelle2!D40),2))</f>
        <v>41.4536324634714</v>
      </c>
      <c r="C40" s="0" t="n">
        <f aca="false">1/E40*1000</f>
        <v>0.477522083345649</v>
      </c>
      <c r="D40" s="0" t="n">
        <f aca="false">1/F40*1000</f>
        <v>41.8828797610251</v>
      </c>
      <c r="E40" s="0" t="n">
        <f aca="false">1/(2*PI()*A40*Tabelle1!$C$27*0.000000001)</f>
        <v>2094.14398805125</v>
      </c>
      <c r="F40" s="0" t="n">
        <f aca="false">2*PI()*A40*Tabelle1!$C$23*0.001</f>
        <v>23.8761041672824</v>
      </c>
    </row>
    <row r="41" customFormat="false" ht="12.75" hidden="false" customHeight="false" outlineLevel="0" collapsed="false">
      <c r="A41" s="0" t="n">
        <v>39000</v>
      </c>
      <c r="B41" s="0" t="n">
        <f aca="false">SQRT(POWER((1/Tabelle1!$C$30*1000),2)+POWER((Tabelle2!C41-Tabelle2!D41),2))</f>
        <v>40.3684453994675</v>
      </c>
      <c r="C41" s="0" t="n">
        <f aca="false">1/E41*1000</f>
        <v>0.490088453960008</v>
      </c>
      <c r="D41" s="0" t="n">
        <f aca="false">1/F41*1000</f>
        <v>40.8089597671526</v>
      </c>
      <c r="E41" s="0" t="n">
        <f aca="false">1/(2*PI()*A41*Tabelle1!$C$27*0.000000001)</f>
        <v>2040.44798835763</v>
      </c>
      <c r="F41" s="0" t="n">
        <f aca="false">2*PI()*A41*Tabelle1!$C$23*0.001</f>
        <v>24.5044226980004</v>
      </c>
    </row>
    <row r="42" customFormat="false" ht="12.75" hidden="false" customHeight="false" outlineLevel="0" collapsed="false">
      <c r="A42" s="0" t="n">
        <v>40000</v>
      </c>
      <c r="B42" s="0" t="n">
        <f aca="false">SQRT(POWER((1/Tabelle1!$C$30*1000),2)+POWER((Tabelle2!C42-Tabelle2!D42),2))</f>
        <v>39.3369566220392</v>
      </c>
      <c r="C42" s="0" t="n">
        <f aca="false">1/E42*1000</f>
        <v>0.502654824574367</v>
      </c>
      <c r="D42" s="0" t="n">
        <f aca="false">1/F42*1000</f>
        <v>39.7887357729738</v>
      </c>
      <c r="E42" s="0" t="n">
        <f aca="false">1/(2*PI()*A42*Tabelle1!$C$27*0.000000001)</f>
        <v>1989.43678864869</v>
      </c>
      <c r="F42" s="0" t="n">
        <f aca="false">2*PI()*A42*Tabelle1!$C$23*0.001</f>
        <v>25.1327412287184</v>
      </c>
    </row>
    <row r="43" customFormat="false" ht="12.75" hidden="false" customHeight="false" outlineLevel="0" collapsed="false">
      <c r="A43" s="0" t="n">
        <v>41000</v>
      </c>
      <c r="B43" s="0" t="n">
        <f aca="false">SQRT(POWER((1/Tabelle1!$C$30*1000),2)+POWER((Tabelle2!C43-Tabelle2!D43),2))</f>
        <v>38.3552372186609</v>
      </c>
      <c r="C43" s="0" t="n">
        <f aca="false">1/E43*1000</f>
        <v>0.515221195188726</v>
      </c>
      <c r="D43" s="0" t="n">
        <f aca="false">1/F43*1000</f>
        <v>38.8182788029013</v>
      </c>
      <c r="E43" s="0" t="n">
        <f aca="false">1/(2*PI()*A43*Tabelle1!$C$27*0.000000001)</f>
        <v>1940.91394014507</v>
      </c>
      <c r="F43" s="0" t="n">
        <f aca="false">2*PI()*A43*Tabelle1!$C$23*0.001</f>
        <v>25.7610597594363</v>
      </c>
    </row>
    <row r="44" customFormat="false" ht="12.75" hidden="false" customHeight="false" outlineLevel="0" collapsed="false">
      <c r="A44" s="0" t="n">
        <v>42000</v>
      </c>
      <c r="B44" s="0" t="n">
        <f aca="false">SQRT(POWER((1/Tabelle1!$C$30*1000),2)+POWER((Tabelle2!C44-Tabelle2!D44),2))</f>
        <v>37.4197324653044</v>
      </c>
      <c r="C44" s="0" t="n">
        <f aca="false">1/E44*1000</f>
        <v>0.527787565803085</v>
      </c>
      <c r="D44" s="0" t="n">
        <f aca="false">1/F44*1000</f>
        <v>37.8940340694989</v>
      </c>
      <c r="E44" s="0" t="n">
        <f aca="false">1/(2*PI()*A44*Tabelle1!$C$27*0.000000001)</f>
        <v>1894.70170347494</v>
      </c>
      <c r="F44" s="0" t="n">
        <f aca="false">2*PI()*A44*Tabelle1!$C$23*0.001</f>
        <v>26.3893782901543</v>
      </c>
    </row>
    <row r="45" customFormat="false" ht="12.75" hidden="false" customHeight="false" outlineLevel="0" collapsed="false">
      <c r="A45" s="0" t="n">
        <v>43000</v>
      </c>
      <c r="B45" s="0" t="n">
        <f aca="false">SQRT(POWER((1/Tabelle1!$C$30*1000),2)+POWER((Tabelle2!C45-Tabelle2!D45),2))</f>
        <v>36.5272183161995</v>
      </c>
      <c r="C45" s="0" t="n">
        <f aca="false">1/E45*1000</f>
        <v>0.540353936417444</v>
      </c>
      <c r="D45" s="0" t="n">
        <f aca="false">1/F45*1000</f>
        <v>37.0127774632315</v>
      </c>
      <c r="E45" s="0" t="n">
        <f aca="false">1/(2*PI()*A45*Tabelle1!$C$27*0.000000001)</f>
        <v>1850.63887316157</v>
      </c>
      <c r="F45" s="0" t="n">
        <f aca="false">2*PI()*A45*Tabelle1!$C$23*0.001</f>
        <v>27.0176968208722</v>
      </c>
    </row>
    <row r="46" customFormat="false" ht="12.75" hidden="false" customHeight="false" outlineLevel="0" collapsed="false">
      <c r="A46" s="0" t="n">
        <v>44000</v>
      </c>
      <c r="B46" s="0" t="n">
        <f aca="false">SQRT(POWER((1/Tabelle1!$C$30*1000),2)+POWER((Tabelle2!C46-Tabelle2!D46),2))</f>
        <v>35.6747638268089</v>
      </c>
      <c r="C46" s="0" t="n">
        <f aca="false">1/E46*1000</f>
        <v>0.552920307031804</v>
      </c>
      <c r="D46" s="0" t="n">
        <f aca="false">1/F46*1000</f>
        <v>36.1715779754308</v>
      </c>
      <c r="E46" s="0" t="n">
        <f aca="false">1/(2*PI()*A46*Tabelle1!$C$27*0.000000001)</f>
        <v>1808.57889877154</v>
      </c>
      <c r="F46" s="0" t="n">
        <f aca="false">2*PI()*A46*Tabelle1!$C$23*0.001</f>
        <v>27.6460153515902</v>
      </c>
    </row>
    <row r="47" customFormat="false" ht="12.75" hidden="false" customHeight="false" outlineLevel="0" collapsed="false">
      <c r="A47" s="0" t="n">
        <v>45000</v>
      </c>
      <c r="B47" s="0" t="n">
        <f aca="false">SQRT(POWER((1/Tabelle1!$C$30*1000),2)+POWER((Tabelle2!C47-Tabelle2!D47),2))</f>
        <v>34.8596985870765</v>
      </c>
      <c r="C47" s="0" t="n">
        <f aca="false">1/E47*1000</f>
        <v>0.565486677646163</v>
      </c>
      <c r="D47" s="0" t="n">
        <f aca="false">1/F47*1000</f>
        <v>35.3677651315323</v>
      </c>
      <c r="E47" s="0" t="n">
        <f aca="false">1/(2*PI()*A47*Tabelle1!$C$27*0.000000001)</f>
        <v>1768.38825657661</v>
      </c>
      <c r="F47" s="0" t="n">
        <f aca="false">2*PI()*A47*Tabelle1!$C$23*0.001</f>
        <v>28.2743338823081</v>
      </c>
    </row>
    <row r="48" customFormat="false" ht="12.75" hidden="false" customHeight="false" outlineLevel="0" collapsed="false">
      <c r="A48" s="0" t="n">
        <v>46000</v>
      </c>
      <c r="B48" s="0" t="n">
        <f aca="false">SQRT(POWER((1/Tabelle1!$C$30*1000),2)+POWER((Tabelle2!C48-Tabelle2!D48),2))</f>
        <v>34.0795844025127</v>
      </c>
      <c r="C48" s="0" t="n">
        <f aca="false">1/E48*1000</f>
        <v>0.578053048260522</v>
      </c>
      <c r="D48" s="0" t="n">
        <f aca="false">1/F48*1000</f>
        <v>34.5989006721512</v>
      </c>
      <c r="E48" s="0" t="n">
        <f aca="false">1/(2*PI()*A48*Tabelle1!$C$27*0.000000001)</f>
        <v>1729.94503360756</v>
      </c>
      <c r="F48" s="0" t="n">
        <f aca="false">2*PI()*A48*Tabelle1!$C$23*0.001</f>
        <v>28.9026524130261</v>
      </c>
    </row>
    <row r="49" customFormat="false" ht="12.75" hidden="false" customHeight="false" outlineLevel="0" collapsed="false">
      <c r="A49" s="0" t="n">
        <v>47000</v>
      </c>
      <c r="B49" s="0" t="n">
        <f aca="false">SQRT(POWER((1/Tabelle1!$C$30*1000),2)+POWER((Tabelle2!C49-Tabelle2!D49),2))</f>
        <v>33.3321905904623</v>
      </c>
      <c r="C49" s="0" t="n">
        <f aca="false">1/E49*1000</f>
        <v>0.590619418874881</v>
      </c>
      <c r="D49" s="0" t="n">
        <f aca="false">1/F49*1000</f>
        <v>33.8627538493394</v>
      </c>
      <c r="E49" s="0" t="n">
        <f aca="false">1/(2*PI()*A49*Tabelle1!$C$27*0.000000001)</f>
        <v>1693.13769246697</v>
      </c>
      <c r="F49" s="0" t="n">
        <f aca="false">2*PI()*A49*Tabelle1!$C$23*0.001</f>
        <v>29.5309709437441</v>
      </c>
    </row>
    <row r="50" customFormat="false" ht="12.75" hidden="false" customHeight="false" outlineLevel="0" collapsed="false">
      <c r="A50" s="0" t="n">
        <v>48000</v>
      </c>
      <c r="B50" s="0" t="n">
        <f aca="false">SQRT(POWER((1/Tabelle1!$C$30*1000),2)+POWER((Tabelle2!C50-Tabelle2!D50),2))</f>
        <v>32.615472364341</v>
      </c>
      <c r="C50" s="0" t="n">
        <f aca="false">1/E50*1000</f>
        <v>0.60318578948924</v>
      </c>
      <c r="D50" s="0" t="n">
        <f aca="false">1/F50*1000</f>
        <v>33.1572798108115</v>
      </c>
      <c r="E50" s="0" t="n">
        <f aca="false">1/(2*PI()*A50*Tabelle1!$C$27*0.000000001)</f>
        <v>1657.86399054058</v>
      </c>
      <c r="F50" s="0" t="n">
        <f aca="false">2*PI()*A50*Tabelle1!$C$23*0.001</f>
        <v>30.159289474462</v>
      </c>
    </row>
    <row r="51" customFormat="false" ht="12.75" hidden="false" customHeight="false" outlineLevel="0" collapsed="false">
      <c r="A51" s="0" t="n">
        <v>49000</v>
      </c>
      <c r="B51" s="0" t="n">
        <f aca="false">SQRT(POWER((1/Tabelle1!$C$30*1000),2)+POWER((Tabelle2!C51-Tabelle2!D51),2))</f>
        <v>31.9275518647003</v>
      </c>
      <c r="C51" s="0" t="n">
        <f aca="false">1/E51*1000</f>
        <v>0.6157521601036</v>
      </c>
      <c r="D51" s="0" t="n">
        <f aca="false">1/F51*1000</f>
        <v>32.4806006309991</v>
      </c>
      <c r="E51" s="0" t="n">
        <f aca="false">1/(2*PI()*A51*Tabelle1!$C$27*0.000000001)</f>
        <v>1624.03003154995</v>
      </c>
      <c r="F51" s="0" t="n">
        <f aca="false">2*PI()*A51*Tabelle1!$C$23*0.001</f>
        <v>30.78760800518</v>
      </c>
    </row>
    <row r="52" customFormat="false" ht="12.75" hidden="false" customHeight="false" outlineLevel="0" collapsed="false">
      <c r="A52" s="0" t="n">
        <v>50000</v>
      </c>
      <c r="B52" s="0" t="n">
        <f aca="false">SQRT(POWER((1/Tabelle1!$C$30*1000),2)+POWER((Tabelle2!C52-Tabelle2!D52),2))</f>
        <v>31.266701466567</v>
      </c>
      <c r="C52" s="0" t="n">
        <f aca="false">1/E52*1000</f>
        <v>0.628318530717959</v>
      </c>
      <c r="D52" s="0" t="n">
        <f aca="false">1/F52*1000</f>
        <v>31.8309886183791</v>
      </c>
      <c r="E52" s="0" t="n">
        <f aca="false">1/(2*PI()*A52*Tabelle1!$C$27*0.000000001)</f>
        <v>1591.54943091895</v>
      </c>
      <c r="F52" s="0" t="n">
        <f aca="false">2*PI()*A52*Tabelle1!$C$23*0.001</f>
        <v>31.4159265358979</v>
      </c>
    </row>
    <row r="53" customFormat="false" ht="12.75" hidden="false" customHeight="false" outlineLevel="0" collapsed="false">
      <c r="A53" s="0" t="n">
        <v>51000</v>
      </c>
      <c r="B53" s="0" t="n">
        <f aca="false">SQRT(POWER((1/Tabelle1!$C$30*1000),2)+POWER((Tabelle2!C53-Tabelle2!D53),2))</f>
        <v>30.6313290506258</v>
      </c>
      <c r="C53" s="0" t="n">
        <f aca="false">1/E53*1000</f>
        <v>0.640884901332318</v>
      </c>
      <c r="D53" s="0" t="n">
        <f aca="false">1/F53*1000</f>
        <v>31.2068515866461</v>
      </c>
      <c r="E53" s="0" t="n">
        <f aca="false">1/(2*PI()*A53*Tabelle1!$C$27*0.000000001)</f>
        <v>1560.34257933231</v>
      </c>
      <c r="F53" s="0" t="n">
        <f aca="false">2*PI()*A53*Tabelle1!$C$23*0.001</f>
        <v>32.0442450666159</v>
      </c>
    </row>
    <row r="54" customFormat="false" ht="12.75" hidden="false" customHeight="false" outlineLevel="0" collapsed="false">
      <c r="A54" s="0" t="n">
        <v>52000</v>
      </c>
      <c r="B54" s="0" t="n">
        <f aca="false">SQRT(POWER((1/Tabelle1!$C$30*1000),2)+POWER((Tabelle2!C54-Tabelle2!D54),2))</f>
        <v>30.0199649738831</v>
      </c>
      <c r="C54" s="0" t="n">
        <f aca="false">1/E54*1000</f>
        <v>0.653451271946677</v>
      </c>
      <c r="D54" s="0" t="n">
        <f aca="false">1/F54*1000</f>
        <v>30.6067198253645</v>
      </c>
      <c r="E54" s="0" t="n">
        <f aca="false">1/(2*PI()*A54*Tabelle1!$C$27*0.000000001)</f>
        <v>1530.33599126822</v>
      </c>
      <c r="F54" s="0" t="n">
        <f aca="false">2*PI()*A54*Tabelle1!$C$23*0.001</f>
        <v>32.6725635973339</v>
      </c>
    </row>
    <row r="55" customFormat="false" ht="12.75" hidden="false" customHeight="false" outlineLevel="0" collapsed="false">
      <c r="A55" s="0" t="n">
        <v>53000</v>
      </c>
      <c r="B55" s="0" t="n">
        <f aca="false">SQRT(POWER((1/Tabelle1!$C$30*1000),2)+POWER((Tabelle2!C55-Tabelle2!D55),2))</f>
        <v>29.4312505153502</v>
      </c>
      <c r="C55" s="0" t="n">
        <f aca="false">1/E55*1000</f>
        <v>0.666017642561036</v>
      </c>
      <c r="D55" s="0" t="n">
        <f aca="false">1/F55*1000</f>
        <v>30.0292345456406</v>
      </c>
      <c r="E55" s="0" t="n">
        <f aca="false">1/(2*PI()*A55*Tabelle1!$C$27*0.000000001)</f>
        <v>1501.46172728203</v>
      </c>
      <c r="F55" s="0" t="n">
        <f aca="false">2*PI()*A55*Tabelle1!$C$23*0.001</f>
        <v>33.3008821280518</v>
      </c>
    </row>
    <row r="56" customFormat="false" ht="12.75" hidden="false" customHeight="false" outlineLevel="0" collapsed="false">
      <c r="A56" s="0" t="n">
        <v>54000</v>
      </c>
      <c r="B56" s="0" t="n">
        <f aca="false">SQRT(POWER((1/Tabelle1!$C$30*1000),2)+POWER((Tabelle2!C56-Tabelle2!D56),2))</f>
        <v>28.8639276055418</v>
      </c>
      <c r="C56" s="0" t="n">
        <f aca="false">1/E56*1000</f>
        <v>0.678584013175395</v>
      </c>
      <c r="D56" s="0" t="n">
        <f aca="false">1/F56*1000</f>
        <v>29.4731376096102</v>
      </c>
      <c r="E56" s="0" t="n">
        <f aca="false">1/(2*PI()*A56*Tabelle1!$C$27*0.000000001)</f>
        <v>1473.65688048051</v>
      </c>
      <c r="F56" s="0" t="n">
        <f aca="false">2*PI()*A56*Tabelle1!$C$23*0.001</f>
        <v>33.9292006587698</v>
      </c>
    </row>
    <row r="57" customFormat="false" ht="12.75" hidden="false" customHeight="false" outlineLevel="0" collapsed="false">
      <c r="A57" s="0" t="n">
        <v>55000</v>
      </c>
      <c r="B57" s="0" t="n">
        <f aca="false">SQRT(POWER((1/Tabelle1!$C$30*1000),2)+POWER((Tabelle2!C57-Tabelle2!D57),2))</f>
        <v>28.3168296763942</v>
      </c>
      <c r="C57" s="0" t="n">
        <f aca="false">1/E57*1000</f>
        <v>0.691150383789755</v>
      </c>
      <c r="D57" s="0" t="n">
        <f aca="false">1/F57*1000</f>
        <v>28.9372623803446</v>
      </c>
      <c r="E57" s="0" t="n">
        <f aca="false">1/(2*PI()*A57*Tabelle1!$C$27*0.000000001)</f>
        <v>1446.86311901723</v>
      </c>
      <c r="F57" s="0" t="n">
        <f aca="false">2*PI()*A57*Tabelle1!$C$23*0.001</f>
        <v>34.5575191894877</v>
      </c>
    </row>
    <row r="58" customFormat="false" ht="12.75" hidden="false" customHeight="false" outlineLevel="0" collapsed="false">
      <c r="A58" s="0" t="n">
        <v>56000</v>
      </c>
      <c r="B58" s="0" t="n">
        <f aca="false">SQRT(POWER((1/Tabelle1!$C$30*1000),2)+POWER((Tabelle2!C58-Tabelle2!D58),2))</f>
        <v>27.78887349155</v>
      </c>
      <c r="C58" s="0" t="n">
        <f aca="false">1/E58*1000</f>
        <v>0.703716754404114</v>
      </c>
      <c r="D58" s="0" t="n">
        <f aca="false">1/F58*1000</f>
        <v>28.4205255521242</v>
      </c>
      <c r="E58" s="0" t="n">
        <f aca="false">1/(2*PI()*A58*Tabelle1!$C$27*0.000000001)</f>
        <v>1421.02627760621</v>
      </c>
      <c r="F58" s="0" t="n">
        <f aca="false">2*PI()*A58*Tabelle1!$C$23*0.001</f>
        <v>35.1858377202057</v>
      </c>
    </row>
    <row r="59" customFormat="false" ht="12.75" hidden="false" customHeight="false" outlineLevel="0" collapsed="false">
      <c r="A59" s="0" t="n">
        <v>57000</v>
      </c>
      <c r="B59" s="0" t="n">
        <f aca="false">SQRT(POWER((1/Tabelle1!$C$30*1000),2)+POWER((Tabelle2!C59-Tabelle2!D59),2))</f>
        <v>27.2790518366151</v>
      </c>
      <c r="C59" s="0" t="n">
        <f aca="false">1/E59*1000</f>
        <v>0.716283125018473</v>
      </c>
      <c r="D59" s="0" t="n">
        <f aca="false">1/F59*1000</f>
        <v>27.9219198406834</v>
      </c>
      <c r="E59" s="0" t="n">
        <f aca="false">1/(2*PI()*A59*Tabelle1!$C$27*0.000000001)</f>
        <v>1396.09599203417</v>
      </c>
      <c r="F59" s="0" t="n">
        <f aca="false">2*PI()*A59*Tabelle1!$C$23*0.001</f>
        <v>35.8141562509236</v>
      </c>
    </row>
    <row r="60" customFormat="false" ht="12.75" hidden="false" customHeight="false" outlineLevel="0" collapsed="false">
      <c r="A60" s="0" t="n">
        <v>58000</v>
      </c>
      <c r="B60" s="0" t="n">
        <f aca="false">SQRT(POWER((1/Tabelle1!$C$30*1000),2)+POWER((Tabelle2!C60-Tabelle2!D60),2))</f>
        <v>26.7864269655969</v>
      </c>
      <c r="C60" s="0" t="n">
        <f aca="false">1/E60*1000</f>
        <v>0.728849495632832</v>
      </c>
      <c r="D60" s="0" t="n">
        <f aca="false">1/F60*1000</f>
        <v>27.4405074296371</v>
      </c>
      <c r="E60" s="0" t="n">
        <f aca="false">1/(2*PI()*A60*Tabelle1!$C$27*0.000000001)</f>
        <v>1372.02537148186</v>
      </c>
      <c r="F60" s="0" t="n">
        <f aca="false">2*PI()*A60*Tabelle1!$C$23*0.001</f>
        <v>36.4424747816416</v>
      </c>
    </row>
    <row r="61" customFormat="false" ht="12.75" hidden="false" customHeight="false" outlineLevel="0" collapsed="false">
      <c r="A61" s="0" t="n">
        <v>59000</v>
      </c>
      <c r="B61" s="0" t="n">
        <f aca="false">SQRT(POWER((1/Tabelle1!$C$30*1000),2)+POWER((Tabelle2!C61-Tabelle2!D61),2))</f>
        <v>26.3101247138077</v>
      </c>
      <c r="C61" s="0" t="n">
        <f aca="false">1/E61*1000</f>
        <v>0.741415866247191</v>
      </c>
      <c r="D61" s="0" t="n">
        <f aca="false">1/F61*1000</f>
        <v>26.9754140833721</v>
      </c>
      <c r="E61" s="0" t="n">
        <f aca="false">1/(2*PI()*A61*Tabelle1!$C$27*0.000000001)</f>
        <v>1348.7707041686</v>
      </c>
      <c r="F61" s="0" t="n">
        <f aca="false">2*PI()*A61*Tabelle1!$C$23*0.001</f>
        <v>37.0707933123596</v>
      </c>
    </row>
    <row r="62" customFormat="false" ht="12.75" hidden="false" customHeight="false" outlineLevel="0" collapsed="false">
      <c r="A62" s="0" t="n">
        <v>60000</v>
      </c>
      <c r="B62" s="0" t="n">
        <f aca="false">SQRT(POWER((1/Tabelle1!$C$30*1000),2)+POWER((Tabelle2!C62-Tabelle2!D62),2))</f>
        <v>25.8493291994796</v>
      </c>
      <c r="C62" s="0" t="n">
        <f aca="false">1/E62*1000</f>
        <v>0.75398223686155</v>
      </c>
      <c r="D62" s="0" t="n">
        <f aca="false">1/F62*1000</f>
        <v>26.5258238486492</v>
      </c>
      <c r="E62" s="0" t="n">
        <f aca="false">1/(2*PI()*A62*Tabelle1!$C$27*0.000000001)</f>
        <v>1326.29119243246</v>
      </c>
      <c r="F62" s="0" t="n">
        <f aca="false">2*PI()*A62*Tabelle1!$C$23*0.001</f>
        <v>37.6991118430775</v>
      </c>
    </row>
    <row r="63" customFormat="false" ht="12.75" hidden="false" customHeight="false" outlineLevel="0" collapsed="false">
      <c r="A63" s="0" t="n">
        <v>61000</v>
      </c>
      <c r="B63" s="0" t="n">
        <f aca="false">SQRT(POWER((1/Tabelle1!$C$30*1000),2)+POWER((Tabelle2!C63-Tabelle2!D63),2))</f>
        <v>25.4032780465333</v>
      </c>
      <c r="C63" s="0" t="n">
        <f aca="false">1/E63*1000</f>
        <v>0.76654860747591</v>
      </c>
      <c r="D63" s="0" t="n">
        <f aca="false">1/F63*1000</f>
        <v>26.0909742773599</v>
      </c>
      <c r="E63" s="0" t="n">
        <f aca="false">1/(2*PI()*A63*Tabelle1!$C$27*0.000000001)</f>
        <v>1304.54871386799</v>
      </c>
      <c r="F63" s="0" t="n">
        <f aca="false">2*PI()*A63*Tabelle1!$C$23*0.001</f>
        <v>38.3274303737955</v>
      </c>
    </row>
    <row r="64" customFormat="false" ht="12.75" hidden="false" customHeight="false" outlineLevel="0" collapsed="false">
      <c r="A64" s="0" t="n">
        <v>62000</v>
      </c>
      <c r="B64" s="0" t="n">
        <f aca="false">SQRT(POWER((1/Tabelle1!$C$30*1000),2)+POWER((Tabelle2!C64-Tabelle2!D64),2))</f>
        <v>24.9712580696601</v>
      </c>
      <c r="C64" s="0" t="n">
        <f aca="false">1/E64*1000</f>
        <v>0.779114978090269</v>
      </c>
      <c r="D64" s="0" t="n">
        <f aca="false">1/F64*1000</f>
        <v>25.670152111596</v>
      </c>
      <c r="E64" s="0" t="n">
        <f aca="false">1/(2*PI()*A64*Tabelle1!$C$27*0.000000001)</f>
        <v>1283.5076055798</v>
      </c>
      <c r="F64" s="0" t="n">
        <f aca="false">2*PI()*A64*Tabelle1!$C$23*0.001</f>
        <v>38.9557489045134</v>
      </c>
    </row>
    <row r="65" customFormat="false" ht="12.75" hidden="false" customHeight="false" outlineLevel="0" collapsed="false">
      <c r="A65" s="0" t="n">
        <v>63000</v>
      </c>
      <c r="B65" s="0" t="n">
        <f aca="false">SQRT(POWER((1/Tabelle1!$C$30*1000),2)+POWER((Tabelle2!C65-Tabelle2!D65),2))</f>
        <v>24.5526013703512</v>
      </c>
      <c r="C65" s="0" t="n">
        <f aca="false">1/E65*1000</f>
        <v>0.791681348704628</v>
      </c>
      <c r="D65" s="0" t="n">
        <f aca="false">1/F65*1000</f>
        <v>25.2626893796659</v>
      </c>
      <c r="E65" s="0" t="n">
        <f aca="false">1/(2*PI()*A65*Tabelle1!$C$27*0.000000001)</f>
        <v>1263.1344689833</v>
      </c>
      <c r="F65" s="0" t="n">
        <f aca="false">2*PI()*A65*Tabelle1!$C$23*0.001</f>
        <v>39.5840674352314</v>
      </c>
    </row>
    <row r="66" customFormat="false" ht="12.75" hidden="false" customHeight="false" outlineLevel="0" collapsed="false">
      <c r="A66" s="0" t="n">
        <v>64000</v>
      </c>
      <c r="B66" s="0" t="n">
        <f aca="false">SQRT(POWER((1/Tabelle1!$C$30*1000),2)+POWER((Tabelle2!C66-Tabelle2!D66),2))</f>
        <v>24.1466817989249</v>
      </c>
      <c r="C66" s="0" t="n">
        <f aca="false">1/E66*1000</f>
        <v>0.804247719318987</v>
      </c>
      <c r="D66" s="0" t="n">
        <f aca="false">1/F66*1000</f>
        <v>24.8679598581086</v>
      </c>
      <c r="E66" s="0" t="n">
        <f aca="false">1/(2*PI()*A66*Tabelle1!$C$27*0.000000001)</f>
        <v>1243.39799290543</v>
      </c>
      <c r="F66" s="0" t="n">
        <f aca="false">2*PI()*A66*Tabelle1!$C$23*0.001</f>
        <v>40.2123859659494</v>
      </c>
    </row>
    <row r="67" customFormat="false" ht="12.75" hidden="false" customHeight="false" outlineLevel="0" collapsed="false">
      <c r="A67" s="0" t="n">
        <v>65000</v>
      </c>
      <c r="B67" s="0" t="n">
        <f aca="false">SQRT(POWER((1/Tabelle1!$C$30*1000),2)+POWER((Tabelle2!C67-Tabelle2!D67),2))</f>
        <v>23.7529117431372</v>
      </c>
      <c r="C67" s="0" t="n">
        <f aca="false">1/E67*1000</f>
        <v>0.816814089933346</v>
      </c>
      <c r="D67" s="0" t="n">
        <f aca="false">1/F67*1000</f>
        <v>24.4853758602916</v>
      </c>
      <c r="E67" s="0" t="n">
        <f aca="false">1/(2*PI()*A67*Tabelle1!$C$27*0.000000001)</f>
        <v>1224.26879301458</v>
      </c>
      <c r="F67" s="0" t="n">
        <f aca="false">2*PI()*A67*Tabelle1!$C$23*0.001</f>
        <v>40.8407044966673</v>
      </c>
    </row>
    <row r="68" customFormat="false" ht="12.75" hidden="false" customHeight="false" outlineLevel="0" collapsed="false">
      <c r="A68" s="0" t="n">
        <v>66000</v>
      </c>
      <c r="B68" s="0" t="n">
        <f aca="false">SQRT(POWER((1/Tabelle1!$C$30*1000),2)+POWER((Tabelle2!C68-Tabelle2!D68),2))</f>
        <v>23.3707392087383</v>
      </c>
      <c r="C68" s="0" t="n">
        <f aca="false">1/E68*1000</f>
        <v>0.829380460547705</v>
      </c>
      <c r="D68" s="0" t="n">
        <f aca="false">1/F68*1000</f>
        <v>24.1143853169538</v>
      </c>
      <c r="E68" s="0" t="n">
        <f aca="false">1/(2*PI()*A68*Tabelle1!$C$27*0.000000001)</f>
        <v>1205.71926584769</v>
      </c>
      <c r="F68" s="0" t="n">
        <f aca="false">2*PI()*A68*Tabelle1!$C$23*0.001</f>
        <v>41.4690230273853</v>
      </c>
    </row>
    <row r="69" customFormat="false" ht="12.75" hidden="false" customHeight="false" outlineLevel="0" collapsed="false">
      <c r="A69" s="0" t="n">
        <v>67000</v>
      </c>
      <c r="B69" s="0" t="n">
        <f aca="false">SQRT(POWER((1/Tabelle1!$C$30*1000),2)+POWER((Tabelle2!C69-Tabelle2!D69),2))</f>
        <v>22.9996451614738</v>
      </c>
      <c r="C69" s="0" t="n">
        <f aca="false">1/E69*1000</f>
        <v>0.841946831162065</v>
      </c>
      <c r="D69" s="0" t="n">
        <f aca="false">1/F69*1000</f>
        <v>23.7544691181933</v>
      </c>
      <c r="E69" s="0" t="n">
        <f aca="false">1/(2*PI()*A69*Tabelle1!$C$27*0.000000001)</f>
        <v>1187.72345590967</v>
      </c>
      <c r="F69" s="0" t="n">
        <f aca="false">2*PI()*A69*Tabelle1!$C$23*0.001</f>
        <v>42.0973415581032</v>
      </c>
    </row>
    <row r="70" customFormat="false" ht="12.75" hidden="false" customHeight="false" outlineLevel="0" collapsed="false">
      <c r="A70" s="0" t="n">
        <v>68000</v>
      </c>
      <c r="B70" s="0" t="n">
        <f aca="false">SQRT(POWER((1/Tabelle1!$C$30*1000),2)+POWER((Tabelle2!C70-Tabelle2!D70),2))</f>
        <v>22.6391411036158</v>
      </c>
      <c r="C70" s="0" t="n">
        <f aca="false">1/E70*1000</f>
        <v>0.854513201776424</v>
      </c>
      <c r="D70" s="0" t="n">
        <f aca="false">1/F70*1000</f>
        <v>23.4051386899846</v>
      </c>
      <c r="E70" s="0" t="n">
        <f aca="false">1/(2*PI()*A70*Tabelle1!$C$27*0.000000001)</f>
        <v>1170.25693449923</v>
      </c>
      <c r="F70" s="0" t="n">
        <f aca="false">2*PI()*A70*Tabelle1!$C$23*0.001</f>
        <v>42.7256600888212</v>
      </c>
    </row>
    <row r="71" customFormat="false" ht="12.75" hidden="false" customHeight="false" outlineLevel="0" collapsed="false">
      <c r="A71" s="0" t="n">
        <v>69000</v>
      </c>
      <c r="B71" s="0" t="n">
        <f aca="false">SQRT(POWER((1/Tabelle1!$C$30*1000),2)+POWER((Tabelle2!C71-Tabelle2!D71),2))</f>
        <v>22.2887668612322</v>
      </c>
      <c r="C71" s="0" t="n">
        <f aca="false">1/E71*1000</f>
        <v>0.867079572390783</v>
      </c>
      <c r="D71" s="0" t="n">
        <f aca="false">1/F71*1000</f>
        <v>23.0659337814341</v>
      </c>
      <c r="E71" s="0" t="n">
        <f aca="false">1/(2*PI()*A71*Tabelle1!$C$27*0.000000001)</f>
        <v>1153.29668907171</v>
      </c>
      <c r="F71" s="0" t="n">
        <f aca="false">2*PI()*A71*Tabelle1!$C$23*0.001</f>
        <v>43.3539786195392</v>
      </c>
    </row>
    <row r="72" customFormat="false" ht="12.75" hidden="false" customHeight="false" outlineLevel="0" collapsed="false">
      <c r="A72" s="0" t="n">
        <v>70000</v>
      </c>
      <c r="B72" s="0" t="n">
        <f aca="false">SQRT(POWER((1/Tabelle1!$C$30*1000),2)+POWER((Tabelle2!C72-Tabelle2!D72),2))</f>
        <v>21.9480885611201</v>
      </c>
      <c r="C72" s="0" t="n">
        <f aca="false">1/E72*1000</f>
        <v>0.879645943005142</v>
      </c>
      <c r="D72" s="0" t="n">
        <f aca="false">1/F72*1000</f>
        <v>22.7364204416993</v>
      </c>
      <c r="E72" s="0" t="n">
        <f aca="false">1/(2*PI()*A72*Tabelle1!$C$27*0.000000001)</f>
        <v>1136.82102208497</v>
      </c>
      <c r="F72" s="0" t="n">
        <f aca="false">2*PI()*A72*Tabelle1!$C$23*0.001</f>
        <v>43.9822971502571</v>
      </c>
    </row>
    <row r="73" customFormat="false" ht="12.75" hidden="false" customHeight="false" outlineLevel="0" collapsed="false">
      <c r="A73" s="0" t="n">
        <v>71000</v>
      </c>
      <c r="B73" s="0" t="n">
        <f aca="false">SQRT(POWER((1/Tabelle1!$C$30*1000),2)+POWER((Tabelle2!C73-Tabelle2!D73),2))</f>
        <v>21.6166967787038</v>
      </c>
      <c r="C73" s="0" t="n">
        <f aca="false">1/E73*1000</f>
        <v>0.892212313619501</v>
      </c>
      <c r="D73" s="0" t="n">
        <f aca="false">1/F73*1000</f>
        <v>22.4161891678726</v>
      </c>
      <c r="E73" s="0" t="n">
        <f aca="false">1/(2*PI()*A73*Tabelle1!$C$27*0.000000001)</f>
        <v>1120.80945839363</v>
      </c>
      <c r="F73" s="0" t="n">
        <f aca="false">2*PI()*A73*Tabelle1!$C$23*0.001</f>
        <v>44.6106156809751</v>
      </c>
    </row>
    <row r="74" customFormat="false" ht="12.75" hidden="false" customHeight="false" outlineLevel="0" collapsed="false">
      <c r="A74" s="0" t="n">
        <v>72000</v>
      </c>
      <c r="B74" s="0" t="n">
        <f aca="false">SQRT(POWER((1/Tabelle1!$C$30*1000),2)+POWER((Tabelle2!C74-Tabelle2!D74),2))</f>
        <v>21.2942048402762</v>
      </c>
      <c r="C74" s="0" t="n">
        <f aca="false">1/E74*1000</f>
        <v>0.904778684233861</v>
      </c>
      <c r="D74" s="0" t="n">
        <f aca="false">1/F74*1000</f>
        <v>22.1048532072077</v>
      </c>
      <c r="E74" s="0" t="n">
        <f aca="false">1/(2*PI()*A74*Tabelle1!$C$27*0.000000001)</f>
        <v>1105.24266036038</v>
      </c>
      <c r="F74" s="0" t="n">
        <f aca="false">2*PI()*A74*Tabelle1!$C$23*0.001</f>
        <v>45.238934211693</v>
      </c>
    </row>
    <row r="75" customFormat="false" ht="12.75" hidden="false" customHeight="false" outlineLevel="0" collapsed="false">
      <c r="A75" s="0" t="n">
        <v>73000</v>
      </c>
      <c r="B75" s="0" t="n">
        <f aca="false">SQRT(POWER((1/Tabelle1!$C$30*1000),2)+POWER((Tabelle2!C75-Tabelle2!D75),2))</f>
        <v>20.9802472647834</v>
      </c>
      <c r="C75" s="0" t="n">
        <f aca="false">1/E75*1000</f>
        <v>0.91734505484822</v>
      </c>
      <c r="D75" s="0" t="n">
        <f aca="false">1/F75*1000</f>
        <v>21.8020469988898</v>
      </c>
      <c r="E75" s="0" t="n">
        <f aca="false">1/(2*PI()*A75*Tabelle1!$C$27*0.000000001)</f>
        <v>1090.10234994449</v>
      </c>
      <c r="F75" s="0" t="n">
        <f aca="false">2*PI()*A75*Tabelle1!$C$23*0.001</f>
        <v>45.867252742411</v>
      </c>
    </row>
    <row r="76" customFormat="false" ht="12.75" hidden="false" customHeight="false" outlineLevel="0" collapsed="false">
      <c r="A76" s="0" t="n">
        <v>74000</v>
      </c>
      <c r="B76" s="0" t="n">
        <f aca="false">SQRT(POWER((1/Tabelle1!$C$30*1000),2)+POWER((Tabelle2!C76-Tabelle2!D76),2))</f>
        <v>20.6744783319523</v>
      </c>
      <c r="C76" s="0" t="n">
        <f aca="false">1/E76*1000</f>
        <v>0.929911425462579</v>
      </c>
      <c r="D76" s="0" t="n">
        <f aca="false">1/F76*1000</f>
        <v>21.507424742148</v>
      </c>
      <c r="E76" s="0" t="n">
        <f aca="false">1/(2*PI()*A76*Tabelle1!$C$27*0.000000001)</f>
        <v>1075.3712371074</v>
      </c>
      <c r="F76" s="0" t="n">
        <f aca="false">2*PI()*A76*Tabelle1!$C$23*0.001</f>
        <v>46.4955712731289</v>
      </c>
    </row>
    <row r="77" customFormat="false" ht="12.75" hidden="false" customHeight="false" outlineLevel="0" collapsed="false">
      <c r="A77" s="0" t="n">
        <v>75000</v>
      </c>
      <c r="B77" s="0" t="n">
        <f aca="false">SQRT(POWER((1/Tabelle1!$C$30*1000),2)+POWER((Tabelle2!C77-Tabelle2!D77),2))</f>
        <v>20.3765707649698</v>
      </c>
      <c r="C77" s="0" t="n">
        <f aca="false">1/E77*1000</f>
        <v>0.942477796076938</v>
      </c>
      <c r="D77" s="0" t="n">
        <f aca="false">1/F77*1000</f>
        <v>21.2206590789194</v>
      </c>
      <c r="E77" s="0" t="n">
        <f aca="false">1/(2*PI()*A77*Tabelle1!$C$27*0.000000001)</f>
        <v>1061.03295394597</v>
      </c>
      <c r="F77" s="0" t="n">
        <f aca="false">2*PI()*A77*Tabelle1!$C$23*0.001</f>
        <v>47.1238898038469</v>
      </c>
    </row>
    <row r="78" customFormat="false" ht="12.75" hidden="false" customHeight="false" outlineLevel="0" collapsed="false">
      <c r="A78" s="0" t="n">
        <v>76000</v>
      </c>
      <c r="B78" s="0" t="n">
        <f aca="false">SQRT(POWER((1/Tabelle1!$C$30*1000),2)+POWER((Tabelle2!C78-Tabelle2!D78),2))</f>
        <v>20.0862145171621</v>
      </c>
      <c r="C78" s="0" t="n">
        <f aca="false">1/E78*1000</f>
        <v>0.955044166691297</v>
      </c>
      <c r="D78" s="0" t="n">
        <f aca="false">1/F78*1000</f>
        <v>20.9414398805125</v>
      </c>
      <c r="E78" s="0" t="n">
        <f aca="false">1/(2*PI()*A78*Tabelle1!$C$27*0.000000001)</f>
        <v>1047.07199402563</v>
      </c>
      <c r="F78" s="0" t="n">
        <f aca="false">2*PI()*A78*Tabelle1!$C$23*0.001</f>
        <v>47.7522083345649</v>
      </c>
    </row>
    <row r="79" customFormat="false" ht="12.75" hidden="false" customHeight="false" outlineLevel="0" collapsed="false">
      <c r="A79" s="0" t="n">
        <v>77000</v>
      </c>
      <c r="B79" s="0" t="n">
        <f aca="false">SQRT(POWER((1/Tabelle1!$C$30*1000),2)+POWER((Tabelle2!C79-Tabelle2!D79),2))</f>
        <v>19.8031156532202</v>
      </c>
      <c r="C79" s="0" t="n">
        <f aca="false">1/E79*1000</f>
        <v>0.967610537305656</v>
      </c>
      <c r="D79" s="0" t="n">
        <f aca="false">1/F79*1000</f>
        <v>20.6694731288176</v>
      </c>
      <c r="E79" s="0" t="n">
        <f aca="false">1/(2*PI()*A79*Tabelle1!$C$27*0.000000001)</f>
        <v>1033.47365644088</v>
      </c>
      <c r="F79" s="0" t="n">
        <f aca="false">2*PI()*A79*Tabelle1!$C$23*0.001</f>
        <v>48.3805268652828</v>
      </c>
    </row>
    <row r="80" customFormat="false" ht="12.75" hidden="false" customHeight="false" outlineLevel="0" collapsed="false">
      <c r="A80" s="0" t="n">
        <v>78000</v>
      </c>
      <c r="B80" s="0" t="n">
        <f aca="false">SQRT(POWER((1/Tabelle1!$C$30*1000),2)+POWER((Tabelle2!C80-Tabelle2!D80),2))</f>
        <v>19.5269953164866</v>
      </c>
      <c r="C80" s="0" t="n">
        <f aca="false">1/E80*1000</f>
        <v>0.980176907920016</v>
      </c>
      <c r="D80" s="0" t="n">
        <f aca="false">1/F80*1000</f>
        <v>20.4044798835763</v>
      </c>
      <c r="E80" s="0" t="n">
        <f aca="false">1/(2*PI()*A80*Tabelle1!$C$27*0.000000001)</f>
        <v>1020.22399417882</v>
      </c>
      <c r="F80" s="0" t="n">
        <f aca="false">2*PI()*A80*Tabelle1!$C$23*0.001</f>
        <v>49.0088453960008</v>
      </c>
    </row>
    <row r="81" customFormat="false" ht="12.75" hidden="false" customHeight="false" outlineLevel="0" collapsed="false">
      <c r="A81" s="0" t="n">
        <v>79000</v>
      </c>
      <c r="B81" s="0" t="n">
        <f aca="false">SQRT(POWER((1/Tabelle1!$C$30*1000),2)+POWER((Tabelle2!C81-Tabelle2!D81),2))</f>
        <v>19.2575887746766</v>
      </c>
      <c r="C81" s="0" t="n">
        <f aca="false">1/E81*1000</f>
        <v>0.992743278534375</v>
      </c>
      <c r="D81" s="0" t="n">
        <f aca="false">1/F81*1000</f>
        <v>20.146195328088</v>
      </c>
      <c r="E81" s="0" t="n">
        <f aca="false">1/(2*PI()*A81*Tabelle1!$C$27*0.000000001)</f>
        <v>1007.3097664044</v>
      </c>
      <c r="F81" s="0" t="n">
        <f aca="false">2*PI()*A81*Tabelle1!$C$23*0.001</f>
        <v>49.6371639267187</v>
      </c>
    </row>
    <row r="82" customFormat="false" ht="12.75" hidden="false" customHeight="false" outlineLevel="0" collapsed="false">
      <c r="A82" s="0" t="n">
        <v>80000</v>
      </c>
      <c r="B82" s="0" t="n">
        <f aca="false">SQRT(POWER((1/Tabelle1!$C$30*1000),2)+POWER((Tabelle2!C82-Tabelle2!D82),2))</f>
        <v>18.9946445371729</v>
      </c>
      <c r="C82" s="0" t="n">
        <f aca="false">1/E82*1000</f>
        <v>1.00530964914873</v>
      </c>
      <c r="D82" s="0" t="n">
        <f aca="false">1/F82*1000</f>
        <v>19.8943678864869</v>
      </c>
      <c r="E82" s="0" t="n">
        <f aca="false">1/(2*PI()*A82*Tabelle1!$C$27*0.000000001)</f>
        <v>994.718394324346</v>
      </c>
      <c r="F82" s="0" t="n">
        <f aca="false">2*PI()*A82*Tabelle1!$C$23*0.001</f>
        <v>50.2654824574367</v>
      </c>
    </row>
    <row r="83" customFormat="false" ht="12.75" hidden="false" customHeight="false" outlineLevel="0" collapsed="false">
      <c r="A83" s="0" t="n">
        <v>81000</v>
      </c>
      <c r="B83" s="0" t="n">
        <f aca="false">SQRT(POWER((1/Tabelle1!$C$30*1000),2)+POWER((Tabelle2!C83-Tabelle2!D83),2))</f>
        <v>18.7379235377069</v>
      </c>
      <c r="C83" s="0" t="n">
        <f aca="false">1/E83*1000</f>
        <v>1.01787601976309</v>
      </c>
      <c r="D83" s="0" t="n">
        <f aca="false">1/F83*1000</f>
        <v>19.6487584064068</v>
      </c>
      <c r="E83" s="0" t="n">
        <f aca="false">1/(2*PI()*A83*Tabelle1!$C$27*0.000000001)</f>
        <v>982.437920320342</v>
      </c>
      <c r="F83" s="0" t="n">
        <f aca="false">2*PI()*A83*Tabelle1!$C$23*0.001</f>
        <v>50.8938009881547</v>
      </c>
    </row>
    <row r="84" customFormat="false" ht="12.75" hidden="false" customHeight="false" outlineLevel="0" collapsed="false">
      <c r="A84" s="0" t="n">
        <v>82000</v>
      </c>
      <c r="B84" s="0" t="n">
        <f aca="false">SQRT(POWER((1/Tabelle1!$C$30*1000),2)+POWER((Tabelle2!C84-Tabelle2!D84),2))</f>
        <v>18.4871983768453</v>
      </c>
      <c r="C84" s="0" t="n">
        <f aca="false">1/E84*1000</f>
        <v>1.03044239037745</v>
      </c>
      <c r="D84" s="0" t="n">
        <f aca="false">1/F84*1000</f>
        <v>19.4091394014507</v>
      </c>
      <c r="E84" s="0" t="n">
        <f aca="false">1/(2*PI()*A84*Tabelle1!$C$27*0.000000001)</f>
        <v>970.456970072533</v>
      </c>
      <c r="F84" s="0" t="n">
        <f aca="false">2*PI()*A84*Tabelle1!$C$23*0.001</f>
        <v>51.5221195188726</v>
      </c>
    </row>
    <row r="85" customFormat="false" ht="12.75" hidden="false" customHeight="false" outlineLevel="0" collapsed="false">
      <c r="A85" s="0" t="n">
        <v>83000</v>
      </c>
      <c r="B85" s="0" t="n">
        <f aca="false">SQRT(POWER((1/Tabelle1!$C$30*1000),2)+POWER((Tabelle2!C85-Tabelle2!D85),2))</f>
        <v>18.242252619238</v>
      </c>
      <c r="C85" s="0" t="n">
        <f aca="false">1/E85*1000</f>
        <v>1.04300876099181</v>
      </c>
      <c r="D85" s="0" t="n">
        <f aca="false">1/F85*1000</f>
        <v>19.1752943484211</v>
      </c>
      <c r="E85" s="0" t="n">
        <f aca="false">1/(2*PI()*A85*Tabelle1!$C$27*0.000000001)</f>
        <v>958.764717421056</v>
      </c>
      <c r="F85" s="0" t="n">
        <f aca="false">2*PI()*A85*Tabelle1!$C$23*0.001</f>
        <v>52.1504380495906</v>
      </c>
    </row>
    <row r="86" customFormat="false" ht="12.75" hidden="false" customHeight="false" outlineLevel="0" collapsed="false">
      <c r="A86" s="0" t="n">
        <v>84000</v>
      </c>
      <c r="B86" s="0" t="n">
        <f aca="false">SQRT(POWER((1/Tabelle1!$C$30*1000),2)+POWER((Tabelle2!C86-Tabelle2!D86),2))</f>
        <v>18.002880141065</v>
      </c>
      <c r="C86" s="0" t="n">
        <f aca="false">1/E86*1000</f>
        <v>1.05557513160617</v>
      </c>
      <c r="D86" s="0" t="n">
        <f aca="false">1/F86*1000</f>
        <v>18.9470170347494</v>
      </c>
      <c r="E86" s="0" t="n">
        <f aca="false">1/(2*PI()*A86*Tabelle1!$C$27*0.000000001)</f>
        <v>947.350851737472</v>
      </c>
      <c r="F86" s="0" t="n">
        <f aca="false">2*PI()*A86*Tabelle1!$C$23*0.001</f>
        <v>52.7787565803085</v>
      </c>
    </row>
    <row r="87" customFormat="false" ht="12.75" hidden="false" customHeight="false" outlineLevel="0" collapsed="false">
      <c r="A87" s="0" t="n">
        <v>85000</v>
      </c>
      <c r="B87" s="0" t="n">
        <f aca="false">SQRT(POWER((1/Tabelle1!$C$30*1000),2)+POWER((Tabelle2!C87-Tabelle2!D87),2))</f>
        <v>17.768884523546</v>
      </c>
      <c r="C87" s="0" t="n">
        <f aca="false">1/E87*1000</f>
        <v>1.06814150222053</v>
      </c>
      <c r="D87" s="0" t="n">
        <f aca="false">1/F87*1000</f>
        <v>18.7241109519877</v>
      </c>
      <c r="E87" s="0" t="n">
        <f aca="false">1/(2*PI()*A87*Tabelle1!$C$27*0.000000001)</f>
        <v>936.205547599384</v>
      </c>
      <c r="F87" s="0" t="n">
        <f aca="false">2*PI()*A87*Tabelle1!$C$23*0.001</f>
        <v>53.4070751110265</v>
      </c>
    </row>
    <row r="88" customFormat="false" ht="12.75" hidden="false" customHeight="false" outlineLevel="0" collapsed="false">
      <c r="A88" s="0" t="n">
        <v>86000</v>
      </c>
      <c r="B88" s="0" t="n">
        <f aca="false">SQRT(POWER((1/Tabelle1!$C$30*1000),2)+POWER((Tabelle2!C88-Tabelle2!D88),2))</f>
        <v>17.5400784887663</v>
      </c>
      <c r="C88" s="0" t="n">
        <f aca="false">1/E88*1000</f>
        <v>1.08070787283489</v>
      </c>
      <c r="D88" s="0" t="n">
        <f aca="false">1/F88*1000</f>
        <v>18.5063887316157</v>
      </c>
      <c r="E88" s="0" t="n">
        <f aca="false">1/(2*PI()*A88*Tabelle1!$C$27*0.000000001)</f>
        <v>925.319436580787</v>
      </c>
      <c r="F88" s="0" t="n">
        <f aca="false">2*PI()*A88*Tabelle1!$C$23*0.001</f>
        <v>54.0353936417444</v>
      </c>
    </row>
    <row r="89" customFormat="false" ht="12.75" hidden="false" customHeight="false" outlineLevel="0" collapsed="false">
      <c r="A89" s="0" t="n">
        <v>87000</v>
      </c>
      <c r="B89" s="0" t="n">
        <f aca="false">SQRT(POWER((1/Tabelle1!$C$30*1000),2)+POWER((Tabelle2!C89-Tabelle2!D89),2))</f>
        <v>17.3162833744118</v>
      </c>
      <c r="C89" s="0" t="n">
        <f aca="false">1/E89*1000</f>
        <v>1.09327424344925</v>
      </c>
      <c r="D89" s="0" t="n">
        <f aca="false">1/F89*1000</f>
        <v>18.2936716197581</v>
      </c>
      <c r="E89" s="0" t="n">
        <f aca="false">1/(2*PI()*A89*Tabelle1!$C$27*0.000000001)</f>
        <v>914.683580987904</v>
      </c>
      <c r="F89" s="0" t="n">
        <f aca="false">2*PI()*A89*Tabelle1!$C$23*0.001</f>
        <v>54.6637121724624</v>
      </c>
    </row>
    <row r="90" customFormat="false" ht="12.75" hidden="false" customHeight="false" outlineLevel="0" collapsed="false">
      <c r="A90" s="0" t="n">
        <v>88000</v>
      </c>
      <c r="B90" s="0" t="n">
        <f aca="false">SQRT(POWER((1/Tabelle1!$C$30*1000),2)+POWER((Tabelle2!C90-Tabelle2!D90),2))</f>
        <v>17.0973286443198</v>
      </c>
      <c r="C90" s="0" t="n">
        <f aca="false">1/E90*1000</f>
        <v>1.10584061406361</v>
      </c>
      <c r="D90" s="0" t="n">
        <f aca="false">1/F90*1000</f>
        <v>18.0857889877154</v>
      </c>
      <c r="E90" s="0" t="n">
        <f aca="false">1/(2*PI()*A90*Tabelle1!$C$27*0.000000001)</f>
        <v>904.289449385769</v>
      </c>
      <c r="F90" s="0" t="n">
        <f aca="false">2*PI()*A90*Tabelle1!$C$23*0.001</f>
        <v>55.2920307031804</v>
      </c>
    </row>
    <row r="91" customFormat="false" ht="12.75" hidden="false" customHeight="false" outlineLevel="0" collapsed="false">
      <c r="A91" s="0" t="n">
        <v>89000</v>
      </c>
      <c r="B91" s="0" t="n">
        <f aca="false">SQRT(POWER((1/Tabelle1!$C$30*1000),2)+POWER((Tabelle2!C91-Tabelle2!D91),2))</f>
        <v>16.8830514320273</v>
      </c>
      <c r="C91" s="0" t="n">
        <f aca="false">1/E91*1000</f>
        <v>1.11840698467797</v>
      </c>
      <c r="D91" s="0" t="n">
        <f aca="false">1/F91*1000</f>
        <v>17.8825778754939</v>
      </c>
      <c r="E91" s="0" t="n">
        <f aca="false">1/(2*PI()*A91*Tabelle1!$C$27*0.000000001)</f>
        <v>894.128893774693</v>
      </c>
      <c r="F91" s="0" t="n">
        <f aca="false">2*PI()*A91*Tabelle1!$C$23*0.001</f>
        <v>55.9203492338983</v>
      </c>
    </row>
    <row r="92" customFormat="false" ht="12.75" hidden="false" customHeight="false" outlineLevel="0" collapsed="false">
      <c r="A92" s="0" t="n">
        <v>90000</v>
      </c>
      <c r="B92" s="0" t="n">
        <f aca="false">SQRT(POWER((1/Tabelle1!$C$30*1000),2)+POWER((Tabelle2!C92-Tabelle2!D92),2))</f>
        <v>16.6732961147515</v>
      </c>
      <c r="C92" s="0" t="n">
        <f aca="false">1/E92*1000</f>
        <v>1.13097335529233</v>
      </c>
      <c r="D92" s="0" t="n">
        <f aca="false">1/F92*1000</f>
        <v>17.6838825657661</v>
      </c>
      <c r="E92" s="0" t="n">
        <f aca="false">1/(2*PI()*A92*Tabelle1!$C$27*0.000000001)</f>
        <v>884.194128288307</v>
      </c>
      <c r="F92" s="0" t="n">
        <f aca="false">2*PI()*A92*Tabelle1!$C$23*0.001</f>
        <v>56.5486677646163</v>
      </c>
    </row>
    <row r="93" customFormat="false" ht="12.75" hidden="false" customHeight="false" outlineLevel="0" collapsed="false">
      <c r="A93" s="0" t="n">
        <v>91000</v>
      </c>
      <c r="B93" s="0" t="n">
        <f aca="false">SQRT(POWER((1/Tabelle1!$C$30*1000),2)+POWER((Tabelle2!C93-Tabelle2!D93),2))</f>
        <v>16.4679139154614</v>
      </c>
      <c r="C93" s="0" t="n">
        <f aca="false">1/E93*1000</f>
        <v>1.14353972590668</v>
      </c>
      <c r="D93" s="0" t="n">
        <f aca="false">1/F93*1000</f>
        <v>17.4895541859226</v>
      </c>
      <c r="E93" s="0" t="n">
        <f aca="false">1/(2*PI()*A93*Tabelle1!$C$27*0.000000001)</f>
        <v>874.477709296128</v>
      </c>
      <c r="F93" s="0" t="n">
        <f aca="false">2*PI()*A93*Tabelle1!$C$23*0.001</f>
        <v>57.1769862953342</v>
      </c>
    </row>
    <row r="94" customFormat="false" ht="12.75" hidden="false" customHeight="false" outlineLevel="0" collapsed="false">
      <c r="A94" s="0" t="n">
        <v>92000</v>
      </c>
      <c r="B94" s="0" t="n">
        <f aca="false">SQRT(POWER((1/Tabelle1!$C$30*1000),2)+POWER((Tabelle2!C94-Tabelle2!D94),2))</f>
        <v>16.266762530902</v>
      </c>
      <c r="C94" s="0" t="n">
        <f aca="false">1/E94*1000</f>
        <v>1.15610609652104</v>
      </c>
      <c r="D94" s="0" t="n">
        <f aca="false">1/F94*1000</f>
        <v>17.2994503360756</v>
      </c>
      <c r="E94" s="0" t="n">
        <f aca="false">1/(2*PI()*A94*Tabelle1!$C$27*0.000000001)</f>
        <v>864.972516803779</v>
      </c>
      <c r="F94" s="0" t="n">
        <f aca="false">2*PI()*A94*Tabelle1!$C$23*0.001</f>
        <v>57.8053048260522</v>
      </c>
    </row>
    <row r="95" customFormat="false" ht="12.75" hidden="false" customHeight="false" outlineLevel="0" collapsed="false">
      <c r="A95" s="0" t="n">
        <v>93000</v>
      </c>
      <c r="B95" s="0" t="n">
        <f aca="false">SQRT(POWER((1/Tabelle1!$C$30*1000),2)+POWER((Tabelle2!C95-Tabelle2!D95),2))</f>
        <v>16.0697057836196</v>
      </c>
      <c r="C95" s="0" t="n">
        <f aca="false">1/E95*1000</f>
        <v>1.1686724671354</v>
      </c>
      <c r="D95" s="0" t="n">
        <f aca="false">1/F95*1000</f>
        <v>17.113434741064</v>
      </c>
      <c r="E95" s="0" t="n">
        <f aca="false">1/(2*PI()*A95*Tabelle1!$C$27*0.000000001)</f>
        <v>855.671737053201</v>
      </c>
      <c r="F95" s="0" t="n">
        <f aca="false">2*PI()*A95*Tabelle1!$C$23*0.001</f>
        <v>58.4336233567702</v>
      </c>
    </row>
    <row r="96" customFormat="false" ht="12.75" hidden="false" customHeight="false" outlineLevel="0" collapsed="false">
      <c r="A96" s="0" t="n">
        <v>94000</v>
      </c>
      <c r="B96" s="0" t="n">
        <f aca="false">SQRT(POWER((1/Tabelle1!$C$30*1000),2)+POWER((Tabelle2!C96-Tabelle2!D96),2))</f>
        <v>15.8766132961991</v>
      </c>
      <c r="C96" s="0" t="n">
        <f aca="false">1/E96*1000</f>
        <v>1.18123883774976</v>
      </c>
      <c r="D96" s="0" t="n">
        <f aca="false">1/F96*1000</f>
        <v>16.9313769246697</v>
      </c>
      <c r="E96" s="0" t="n">
        <f aca="false">1/(2*PI()*A96*Tabelle1!$C$27*0.000000001)</f>
        <v>846.568846233486</v>
      </c>
      <c r="F96" s="0" t="n">
        <f aca="false">2*PI()*A96*Tabelle1!$C$23*0.001</f>
        <v>59.0619418874881</v>
      </c>
    </row>
    <row r="97" customFormat="false" ht="12.75" hidden="false" customHeight="false" outlineLevel="0" collapsed="false">
      <c r="A97" s="0" t="n">
        <v>95000</v>
      </c>
      <c r="B97" s="0" t="n">
        <f aca="false">SQRT(POWER((1/Tabelle1!$C$30*1000),2)+POWER((Tabelle2!C97-Tabelle2!D97),2))</f>
        <v>15.6873601860783</v>
      </c>
      <c r="C97" s="0" t="n">
        <f aca="false">1/E97*1000</f>
        <v>1.19380520836412</v>
      </c>
      <c r="D97" s="0" t="n">
        <f aca="false">1/F97*1000</f>
        <v>16.75315190441</v>
      </c>
      <c r="E97" s="0" t="n">
        <f aca="false">1/(2*PI()*A97*Tabelle1!$C$27*0.000000001)</f>
        <v>837.657595220502</v>
      </c>
      <c r="F97" s="0" t="n">
        <f aca="false">2*PI()*A97*Tabelle1!$C$23*0.001</f>
        <v>59.6902604182061</v>
      </c>
    </row>
    <row r="98" customFormat="false" ht="12.75" hidden="false" customHeight="false" outlineLevel="0" collapsed="false">
      <c r="A98" s="0" t="n">
        <v>96000</v>
      </c>
      <c r="B98" s="0" t="n">
        <f aca="false">SQRT(POWER((1/Tabelle1!$C$30*1000),2)+POWER((Tabelle2!C98-Tabelle2!D98),2))</f>
        <v>15.5018267794373</v>
      </c>
      <c r="C98" s="0" t="n">
        <f aca="false">1/E98*1000</f>
        <v>1.20637157897848</v>
      </c>
      <c r="D98" s="0" t="n">
        <f aca="false">1/F98*1000</f>
        <v>16.5786399054058</v>
      </c>
      <c r="E98" s="0" t="n">
        <f aca="false">1/(2*PI()*A98*Tabelle1!$C$27*0.000000001)</f>
        <v>828.931995270288</v>
      </c>
      <c r="F98" s="0" t="n">
        <f aca="false">2*PI()*A98*Tabelle1!$C$23*0.001</f>
        <v>60.318578948924</v>
      </c>
    </row>
    <row r="99" customFormat="false" ht="12.75" hidden="false" customHeight="false" outlineLevel="0" collapsed="false">
      <c r="A99" s="0" t="n">
        <v>97000</v>
      </c>
      <c r="B99" s="0" t="n">
        <f aca="false">SQRT(POWER((1/Tabelle1!$C$30*1000),2)+POWER((Tabelle2!C99-Tabelle2!D99),2))</f>
        <v>15.3198983427877</v>
      </c>
      <c r="C99" s="0" t="n">
        <f aca="false">1/E99*1000</f>
        <v>1.21893794959284</v>
      </c>
      <c r="D99" s="0" t="n">
        <f aca="false">1/F99*1000</f>
        <v>16.407726091948</v>
      </c>
      <c r="E99" s="0" t="n">
        <f aca="false">1/(2*PI()*A99*Tabelle1!$C$27*0.000000001)</f>
        <v>820.386304597399</v>
      </c>
      <c r="F99" s="0" t="n">
        <f aca="false">2*PI()*A99*Tabelle1!$C$23*0.001</f>
        <v>60.946897479642</v>
      </c>
    </row>
    <row r="100" customFormat="false" ht="12.75" hidden="false" customHeight="false" outlineLevel="0" collapsed="false">
      <c r="A100" s="0" t="n">
        <v>98000</v>
      </c>
      <c r="B100" s="0" t="n">
        <f aca="false">SQRT(POWER((1/Tabelle1!$C$30*1000),2)+POWER((Tabelle2!C100-Tabelle2!D100),2))</f>
        <v>15.1414648309965</v>
      </c>
      <c r="C100" s="0" t="n">
        <f aca="false">1/E100*1000</f>
        <v>1.2315043202072</v>
      </c>
      <c r="D100" s="0" t="n">
        <f aca="false">1/F100*1000</f>
        <v>16.2403003154995</v>
      </c>
      <c r="E100" s="0" t="n">
        <f aca="false">1/(2*PI()*A100*Tabelle1!$C$27*0.000000001)</f>
        <v>812.015015774976</v>
      </c>
      <c r="F100" s="0" t="n">
        <f aca="false">2*PI()*A100*Tabelle1!$C$23*0.001</f>
        <v>61.5752160103599</v>
      </c>
    </row>
    <row r="101" customFormat="false" ht="12.75" hidden="false" customHeight="false" outlineLevel="0" collapsed="false">
      <c r="A101" s="0" t="n">
        <v>99000</v>
      </c>
      <c r="B101" s="0" t="n">
        <f aca="false">SQRT(POWER((1/Tabelle1!$C$30*1000),2)+POWER((Tabelle2!C101-Tabelle2!D101),2))</f>
        <v>14.9664206505836</v>
      </c>
      <c r="C101" s="0" t="n">
        <f aca="false">1/E101*1000</f>
        <v>1.24407069082156</v>
      </c>
      <c r="D101" s="0" t="n">
        <f aca="false">1/F101*1000</f>
        <v>16.0762568779692</v>
      </c>
      <c r="E101" s="0" t="n">
        <f aca="false">1/(2*PI()*A101*Tabelle1!$C$27*0.000000001)</f>
        <v>803.812843898461</v>
      </c>
      <c r="F101" s="0" t="n">
        <f aca="false">2*PI()*A101*Tabelle1!$C$23*0.001</f>
        <v>62.2035345410779</v>
      </c>
    </row>
    <row r="102" customFormat="false" ht="12.75" hidden="false" customHeight="false" outlineLevel="0" collapsed="false">
      <c r="A102" s="0" t="n">
        <v>100000</v>
      </c>
      <c r="B102" s="0" t="n">
        <f aca="false">SQRT(POWER((1/Tabelle1!$C$30*1000),2)+POWER((Tabelle2!C102-Tabelle2!D102),2))</f>
        <v>14.7946644372226</v>
      </c>
      <c r="C102" s="0" t="n">
        <f aca="false">1/E102*1000</f>
        <v>1.25663706143592</v>
      </c>
      <c r="D102" s="0" t="n">
        <f aca="false">1/F102*1000</f>
        <v>15.9154943091895</v>
      </c>
      <c r="E102" s="0" t="n">
        <f aca="false">1/(2*PI()*A102*Tabelle1!$C$27*0.000000001)</f>
        <v>795.774715459477</v>
      </c>
      <c r="F102" s="0" t="n">
        <f aca="false">2*PI()*A102*Tabelle1!$C$23*0.001</f>
        <v>62.8318530717959</v>
      </c>
    </row>
    <row r="103" customFormat="false" ht="12.75" hidden="false" customHeight="false" outlineLevel="0" collapsed="false">
      <c r="A103" s="0" t="n">
        <v>101000</v>
      </c>
      <c r="B103" s="0" t="n">
        <f aca="false">SQRT(POWER((1/Tabelle1!$C$30*1000),2)+POWER((Tabelle2!C103-Tabelle2!D103),2))</f>
        <v>14.6260988464618</v>
      </c>
      <c r="C103" s="0" t="n">
        <f aca="false">1/E103*1000</f>
        <v>1.26920343205028</v>
      </c>
      <c r="D103" s="0" t="n">
        <f aca="false">1/F103*1000</f>
        <v>15.7579151576134</v>
      </c>
      <c r="E103" s="0" t="n">
        <f aca="false">1/(2*PI()*A103*Tabelle1!$C$27*0.000000001)</f>
        <v>787.89575788067</v>
      </c>
      <c r="F103" s="0" t="n">
        <f aca="false">2*PI()*A103*Tabelle1!$C$23*0.001</f>
        <v>63.4601716025138</v>
      </c>
    </row>
    <row r="104" customFormat="false" ht="12.75" hidden="false" customHeight="false" outlineLevel="0" collapsed="false">
      <c r="A104" s="0" t="n">
        <v>102000</v>
      </c>
      <c r="B104" s="0" t="n">
        <f aca="false">SQRT(POWER((1/Tabelle1!$C$30*1000),2)+POWER((Tabelle2!C104-Tabelle2!D104),2))</f>
        <v>14.460630356757</v>
      </c>
      <c r="C104" s="0" t="n">
        <f aca="false">1/E104*1000</f>
        <v>1.28176980266464</v>
      </c>
      <c r="D104" s="0" t="n">
        <f aca="false">1/F104*1000</f>
        <v>15.6034257933231</v>
      </c>
      <c r="E104" s="0" t="n">
        <f aca="false">1/(2*PI()*A104*Tabelle1!$C$27*0.000000001)</f>
        <v>780.171289666154</v>
      </c>
      <c r="F104" s="0" t="n">
        <f aca="false">2*PI()*A104*Tabelle1!$C$23*0.001</f>
        <v>64.0884901332318</v>
      </c>
    </row>
    <row r="105" customFormat="false" ht="12.75" hidden="false" customHeight="false" outlineLevel="0" collapsed="false">
      <c r="A105" s="0" t="n">
        <v>103000</v>
      </c>
      <c r="B105" s="0" t="n">
        <f aca="false">SQRT(POWER((1/Tabelle1!$C$30*1000),2)+POWER((Tabelle2!C105-Tabelle2!D105),2))</f>
        <v>14.2981690839807</v>
      </c>
      <c r="C105" s="0" t="n">
        <f aca="false">1/E105*1000</f>
        <v>1.294336173279</v>
      </c>
      <c r="D105" s="0" t="n">
        <f aca="false">1/F105*1000</f>
        <v>15.4519362225141</v>
      </c>
      <c r="E105" s="0" t="n">
        <f aca="false">1/(2*PI()*A105*Tabelle1!$C$27*0.000000001)</f>
        <v>772.596811125705</v>
      </c>
      <c r="F105" s="0" t="n">
        <f aca="false">2*PI()*A105*Tabelle1!$C$23*0.001</f>
        <v>64.7168086639498</v>
      </c>
    </row>
    <row r="106" customFormat="false" ht="12.75" hidden="false" customHeight="false" outlineLevel="0" collapsed="false">
      <c r="A106" s="0" t="n">
        <v>104000</v>
      </c>
      <c r="B106" s="0" t="n">
        <f aca="false">SQRT(POWER((1/Tabelle1!$C$30*1000),2)+POWER((Tabelle2!C106-Tabelle2!D106),2))</f>
        <v>14.1386286066338</v>
      </c>
      <c r="C106" s="0" t="n">
        <f aca="false">1/E106*1000</f>
        <v>1.30690254389335</v>
      </c>
      <c r="D106" s="0" t="n">
        <f aca="false">1/F106*1000</f>
        <v>15.3033599126822</v>
      </c>
      <c r="E106" s="0" t="n">
        <f aca="false">1/(2*PI()*A106*Tabelle1!$C$27*0.000000001)</f>
        <v>765.167995634112</v>
      </c>
      <c r="F106" s="0" t="n">
        <f aca="false">2*PI()*A106*Tabelle1!$C$23*0.001</f>
        <v>65.3451271946677</v>
      </c>
    </row>
    <row r="107" customFormat="false" ht="12.75" hidden="false" customHeight="false" outlineLevel="0" collapsed="false">
      <c r="A107" s="0" t="n">
        <v>105000</v>
      </c>
      <c r="B107" s="0" t="n">
        <f aca="false">SQRT(POWER((1/Tabelle1!$C$30*1000),2)+POWER((Tabelle2!C107-Tabelle2!D107),2))</f>
        <v>13.9819258010478</v>
      </c>
      <c r="C107" s="0" t="n">
        <f aca="false">1/E107*1000</f>
        <v>1.31946891450771</v>
      </c>
      <c r="D107" s="0" t="n">
        <f aca="false">1/F107*1000</f>
        <v>15.1576136277996</v>
      </c>
      <c r="E107" s="0" t="n">
        <f aca="false">1/(2*PI()*A107*Tabelle1!$C$27*0.000000001)</f>
        <v>757.880681389978</v>
      </c>
      <c r="F107" s="0" t="n">
        <f aca="false">2*PI()*A107*Tabelle1!$C$23*0.001</f>
        <v>65.9734457253857</v>
      </c>
    </row>
    <row r="108" customFormat="false" ht="12.75" hidden="false" customHeight="false" outlineLevel="0" collapsed="false">
      <c r="A108" s="0" t="n">
        <v>106000</v>
      </c>
      <c r="B108" s="0" t="n">
        <f aca="false">SQRT(POWER((1/Tabelle1!$C$30*1000),2)+POWER((Tabelle2!C108-Tabelle2!D108),2))</f>
        <v>13.8279806859167</v>
      </c>
      <c r="C108" s="0" t="n">
        <f aca="false">1/E108*1000</f>
        <v>1.33203528512207</v>
      </c>
      <c r="D108" s="0" t="n">
        <f aca="false">1/F108*1000</f>
        <v>15.0146172728203</v>
      </c>
      <c r="E108" s="0" t="n">
        <f aca="false">1/(2*PI()*A108*Tabelle1!$C$27*0.000000001)</f>
        <v>750.730863641016</v>
      </c>
      <c r="F108" s="0" t="n">
        <f aca="false">2*PI()*A108*Tabelle1!$C$23*0.001</f>
        <v>66.6017642561036</v>
      </c>
    </row>
    <row r="109" customFormat="false" ht="12.75" hidden="false" customHeight="false" outlineLevel="0" collapsed="false">
      <c r="A109" s="0" t="n">
        <v>107000</v>
      </c>
      <c r="B109" s="0" t="n">
        <f aca="false">SQRT(POWER((1/Tabelle1!$C$30*1000),2)+POWER((Tabelle2!C109-Tabelle2!D109),2))</f>
        <v>13.6767162755487</v>
      </c>
      <c r="C109" s="0" t="n">
        <f aca="false">1/E109*1000</f>
        <v>1.34460165573643</v>
      </c>
      <c r="D109" s="0" t="n">
        <f aca="false">1/F109*1000</f>
        <v>14.8742937469061</v>
      </c>
      <c r="E109" s="0" t="n">
        <f aca="false">1/(2*PI()*A109*Tabelle1!$C$27*0.000000001)</f>
        <v>743.714687345305</v>
      </c>
      <c r="F109" s="0" t="n">
        <f aca="false">2*PI()*A109*Tabelle1!$C$23*0.001</f>
        <v>67.2300827868216</v>
      </c>
    </row>
    <row r="110" customFormat="false" ht="12.75" hidden="false" customHeight="false" outlineLevel="0" collapsed="false">
      <c r="A110" s="0" t="n">
        <v>108000</v>
      </c>
      <c r="B110" s="0" t="n">
        <f aca="false">SQRT(POWER((1/Tabelle1!$C$30*1000),2)+POWER((Tabelle2!C110-Tabelle2!D110),2))</f>
        <v>13.5280584412732</v>
      </c>
      <c r="C110" s="0" t="n">
        <f aca="false">1/E110*1000</f>
        <v>1.35716802635079</v>
      </c>
      <c r="D110" s="0" t="n">
        <f aca="false">1/F110*1000</f>
        <v>14.7365688048051</v>
      </c>
      <c r="E110" s="0" t="n">
        <f aca="false">1/(2*PI()*A110*Tabelle1!$C$27*0.000000001)</f>
        <v>736.828440240256</v>
      </c>
      <c r="F110" s="0" t="n">
        <f aca="false">2*PI()*A110*Tabelle1!$C$23*0.001</f>
        <v>67.8584013175396</v>
      </c>
    </row>
    <row r="111" customFormat="false" ht="12.75" hidden="false" customHeight="false" outlineLevel="0" collapsed="false">
      <c r="A111" s="0" t="n">
        <v>109000</v>
      </c>
      <c r="B111" s="0" t="n">
        <f aca="false">SQRT(POWER((1/Tabelle1!$C$30*1000),2)+POWER((Tabelle2!C111-Tabelle2!D111),2))</f>
        <v>13.381935780478</v>
      </c>
      <c r="C111" s="0" t="n">
        <f aca="false">1/E111*1000</f>
        <v>1.36973439696515</v>
      </c>
      <c r="D111" s="0" t="n">
        <f aca="false">1/F111*1000</f>
        <v>14.601370925862</v>
      </c>
      <c r="E111" s="0" t="n">
        <f aca="false">1/(2*PI()*A111*Tabelle1!$C$27*0.000000001)</f>
        <v>730.068546293098</v>
      </c>
      <c r="F111" s="0" t="n">
        <f aca="false">2*PI()*A111*Tabelle1!$C$23*0.001</f>
        <v>68.4867198482575</v>
      </c>
    </row>
    <row r="112" customFormat="false" ht="12.75" hidden="false" customHeight="false" outlineLevel="0" collapsed="false">
      <c r="A112" s="0" t="n">
        <v>110000</v>
      </c>
      <c r="B112" s="0" t="n">
        <f aca="false">SQRT(POWER((1/Tabelle1!$C$30*1000),2)+POWER((Tabelle2!C112-Tabelle2!D112),2))</f>
        <v>13.238279492792</v>
      </c>
      <c r="C112" s="0" t="n">
        <f aca="false">1/E112*1000</f>
        <v>1.38230076757951</v>
      </c>
      <c r="D112" s="0" t="n">
        <f aca="false">1/F112*1000</f>
        <v>14.4686311901723</v>
      </c>
      <c r="E112" s="0" t="n">
        <f aca="false">1/(2*PI()*A112*Tabelle1!$C$27*0.000000001)</f>
        <v>723.431559508615</v>
      </c>
      <c r="F112" s="0" t="n">
        <f aca="false">2*PI()*A112*Tabelle1!$C$23*0.001</f>
        <v>69.1150383789755</v>
      </c>
    </row>
    <row r="113" customFormat="false" ht="12.75" hidden="false" customHeight="false" outlineLevel="0" collapsed="false">
      <c r="A113" s="0" t="n">
        <v>111000</v>
      </c>
      <c r="B113" s="0" t="n">
        <f aca="false">SQRT(POWER((1/Tabelle1!$C$30*1000),2)+POWER((Tabelle2!C113-Tabelle2!D113),2))</f>
        <v>13.0970232629639</v>
      </c>
      <c r="C113" s="0" t="n">
        <f aca="false">1/E113*1000</f>
        <v>1.39486713819387</v>
      </c>
      <c r="D113" s="0" t="n">
        <f aca="false">1/F113*1000</f>
        <v>14.338283161432</v>
      </c>
      <c r="E113" s="0" t="n">
        <f aca="false">1/(2*PI()*A113*Tabelle1!$C$27*0.000000001)</f>
        <v>716.914158071601</v>
      </c>
      <c r="F113" s="0" t="n">
        <f aca="false">2*PI()*A113*Tabelle1!$C$23*0.001</f>
        <v>69.7433569096934</v>
      </c>
    </row>
    <row r="114" customFormat="false" ht="12.75" hidden="false" customHeight="false" outlineLevel="0" collapsed="false">
      <c r="A114" s="0" t="n">
        <v>112000</v>
      </c>
      <c r="B114" s="0" t="n">
        <f aca="false">SQRT(POWER((1/Tabelle1!$C$30*1000),2)+POWER((Tabelle2!C114-Tabelle2!D114),2))</f>
        <v>12.9581031500159</v>
      </c>
      <c r="C114" s="0" t="n">
        <f aca="false">1/E114*1000</f>
        <v>1.40743350880823</v>
      </c>
      <c r="D114" s="0" t="n">
        <f aca="false">1/F114*1000</f>
        <v>14.2102627760621</v>
      </c>
      <c r="E114" s="0" t="n">
        <f aca="false">1/(2*PI()*A114*Tabelle1!$C$27*0.000000001)</f>
        <v>710.513138803104</v>
      </c>
      <c r="F114" s="0" t="n">
        <f aca="false">2*PI()*A114*Tabelle1!$C$23*0.001</f>
        <v>70.3716754404114</v>
      </c>
    </row>
    <row r="115" customFormat="false" ht="12.75" hidden="false" customHeight="false" outlineLevel="0" collapsed="false">
      <c r="A115" s="0" t="n">
        <v>113000</v>
      </c>
      <c r="B115" s="0" t="n">
        <f aca="false">SQRT(POWER((1/Tabelle1!$C$30*1000),2)+POWER((Tabelle2!C115-Tabelle2!D115),2))</f>
        <v>12.8214574822861</v>
      </c>
      <c r="C115" s="0" t="n">
        <f aca="false">1/E115*1000</f>
        <v>1.41999987942259</v>
      </c>
      <c r="D115" s="0" t="n">
        <f aca="false">1/F115*1000</f>
        <v>14.0845082382208</v>
      </c>
      <c r="E115" s="0" t="n">
        <f aca="false">1/(2*PI()*A115*Tabelle1!$C$27*0.000000001)</f>
        <v>704.225411911041</v>
      </c>
      <c r="F115" s="0" t="n">
        <f aca="false">2*PI()*A115*Tabelle1!$C$23*0.001</f>
        <v>70.9999939711293</v>
      </c>
    </row>
    <row r="116" customFormat="false" ht="12.75" hidden="false" customHeight="false" outlineLevel="0" collapsed="false">
      <c r="A116" s="0" t="n">
        <v>114000</v>
      </c>
      <c r="B116" s="0" t="n">
        <f aca="false">SQRT(POWER((1/Tabelle1!$C$30*1000),2)+POWER((Tabelle2!C116-Tabelle2!D116),2))</f>
        <v>12.687026757997</v>
      </c>
      <c r="C116" s="0" t="n">
        <f aca="false">1/E116*1000</f>
        <v>1.43256625003695</v>
      </c>
      <c r="D116" s="0" t="n">
        <f aca="false">1/F116*1000</f>
        <v>13.9609599203417</v>
      </c>
      <c r="E116" s="0" t="n">
        <f aca="false">1/(2*PI()*A116*Tabelle1!$C$27*0.000000001)</f>
        <v>698.047996017085</v>
      </c>
      <c r="F116" s="0" t="n">
        <f aca="false">2*PI()*A116*Tabelle1!$C$23*0.001</f>
        <v>71.6283125018473</v>
      </c>
    </row>
    <row r="117" customFormat="false" ht="12.75" hidden="false" customHeight="false" outlineLevel="0" collapsed="false">
      <c r="A117" s="0" t="n">
        <v>115000</v>
      </c>
      <c r="B117" s="0" t="n">
        <f aca="false">SQRT(POWER((1/Tabelle1!$C$30*1000),2)+POWER((Tabelle2!C117-Tabelle2!D117),2))</f>
        <v>12.5547535510137</v>
      </c>
      <c r="C117" s="0" t="n">
        <f aca="false">1/E117*1000</f>
        <v>1.4451326206513</v>
      </c>
      <c r="D117" s="0" t="n">
        <f aca="false">1/F117*1000</f>
        <v>13.8395602688605</v>
      </c>
      <c r="E117" s="0" t="n">
        <f aca="false">1/(2*PI()*A117*Tabelle1!$C$27*0.000000001)</f>
        <v>691.978013443023</v>
      </c>
      <c r="F117" s="0" t="n">
        <f aca="false">2*PI()*A117*Tabelle1!$C$23*0.001</f>
        <v>72.2566310325653</v>
      </c>
    </row>
    <row r="118" customFormat="false" ht="12.75" hidden="false" customHeight="false" outlineLevel="0" collapsed="false">
      <c r="A118" s="0" t="n">
        <v>116000</v>
      </c>
      <c r="B118" s="0" t="n">
        <f aca="false">SQRT(POWER((1/Tabelle1!$C$30*1000),2)+POWER((Tabelle2!C118-Tabelle2!D118),2))</f>
        <v>12.4245824214792</v>
      </c>
      <c r="C118" s="0" t="n">
        <f aca="false">1/E118*1000</f>
        <v>1.45769899126566</v>
      </c>
      <c r="D118" s="0" t="n">
        <f aca="false">1/F118*1000</f>
        <v>13.7202537148186</v>
      </c>
      <c r="E118" s="0" t="n">
        <f aca="false">1/(2*PI()*A118*Tabelle1!$C$27*0.000000001)</f>
        <v>686.012685740928</v>
      </c>
      <c r="F118" s="0" t="n">
        <f aca="false">2*PI()*A118*Tabelle1!$C$23*0.001</f>
        <v>72.8849495632832</v>
      </c>
    </row>
    <row r="119" customFormat="false" ht="12.75" hidden="false" customHeight="false" outlineLevel="0" collapsed="false">
      <c r="A119" s="0" t="n">
        <v>117000</v>
      </c>
      <c r="B119" s="0" t="n">
        <f aca="false">SQRT(POWER((1/Tabelle1!$C$30*1000),2)+POWER((Tabelle2!C119-Tabelle2!D119),2))</f>
        <v>12.2964598310344</v>
      </c>
      <c r="C119" s="0" t="n">
        <f aca="false">1/E119*1000</f>
        <v>1.47026536188002</v>
      </c>
      <c r="D119" s="0" t="n">
        <f aca="false">1/F119*1000</f>
        <v>13.6029865890509</v>
      </c>
      <c r="E119" s="0" t="n">
        <f aca="false">1/(2*PI()*A119*Tabelle1!$C$27*0.000000001)</f>
        <v>680.149329452544</v>
      </c>
      <c r="F119" s="0" t="n">
        <f aca="false">2*PI()*A119*Tabelle1!$C$23*0.001</f>
        <v>73.5132680940012</v>
      </c>
    </row>
    <row r="120" customFormat="false" ht="12.75" hidden="false" customHeight="false" outlineLevel="0" collapsed="false">
      <c r="A120" s="0" t="n">
        <v>118000</v>
      </c>
      <c r="B120" s="0" t="n">
        <f aca="false">SQRT(POWER((1/Tabelle1!$C$30*1000),2)+POWER((Tabelle2!C120-Tabelle2!D120),2))</f>
        <v>12.1703340623518</v>
      </c>
      <c r="C120" s="0" t="n">
        <f aca="false">1/E120*1000</f>
        <v>1.48283173249438</v>
      </c>
      <c r="D120" s="0" t="n">
        <f aca="false">1/F120*1000</f>
        <v>13.487707041686</v>
      </c>
      <c r="E120" s="0" t="n">
        <f aca="false">1/(2*PI()*A120*Tabelle1!$C$27*0.000000001)</f>
        <v>674.385352084302</v>
      </c>
      <c r="F120" s="0" t="n">
        <f aca="false">2*PI()*A120*Tabelle1!$C$23*0.001</f>
        <v>74.1415866247191</v>
      </c>
    </row>
    <row r="121" customFormat="false" ht="12.75" hidden="false" customHeight="false" outlineLevel="0" collapsed="false">
      <c r="A121" s="0" t="n">
        <v>119000</v>
      </c>
      <c r="B121" s="0" t="n">
        <f aca="false">SQRT(POWER((1/Tabelle1!$C$30*1000),2)+POWER((Tabelle2!C121-Tabelle2!D121),2))</f>
        <v>12.046155142728</v>
      </c>
      <c r="C121" s="0" t="n">
        <f aca="false">1/E121*1000</f>
        <v>1.49539810310874</v>
      </c>
      <c r="D121" s="0" t="n">
        <f aca="false">1/F121*1000</f>
        <v>13.3743649657055</v>
      </c>
      <c r="E121" s="0" t="n">
        <f aca="false">1/(2*PI()*A121*Tabelle1!$C$27*0.000000001)</f>
        <v>668.718248285275</v>
      </c>
      <c r="F121" s="0" t="n">
        <f aca="false">2*PI()*A121*Tabelle1!$C$23*0.001</f>
        <v>74.7699051554371</v>
      </c>
    </row>
    <row r="122" customFormat="false" ht="12.75" hidden="false" customHeight="false" outlineLevel="0" collapsed="false">
      <c r="A122" s="0" t="n">
        <v>120000</v>
      </c>
      <c r="B122" s="0" t="n">
        <f aca="false">SQRT(POWER((1/Tabelle1!$C$30*1000),2)+POWER((Tabelle2!C122-Tabelle2!D122),2))</f>
        <v>11.9238747714995</v>
      </c>
      <c r="C122" s="0" t="n">
        <f aca="false">1/E122*1000</f>
        <v>1.5079644737231</v>
      </c>
      <c r="D122" s="0" t="n">
        <f aca="false">1/F122*1000</f>
        <v>13.2629119243246</v>
      </c>
      <c r="E122" s="0" t="n">
        <f aca="false">1/(2*PI()*A122*Tabelle1!$C$27*0.000000001)</f>
        <v>663.145596216231</v>
      </c>
      <c r="F122" s="0" t="n">
        <f aca="false">2*PI()*A122*Tabelle1!$C$23*0.001</f>
        <v>75.398223686155</v>
      </c>
    </row>
    <row r="123" customFormat="false" ht="12.75" hidden="false" customHeight="false" outlineLevel="0" collapsed="false">
      <c r="A123" s="0" t="n">
        <v>121000</v>
      </c>
      <c r="B123" s="0" t="n">
        <f aca="false">SQRT(POWER((1/Tabelle1!$C$30*1000),2)+POWER((Tabelle2!C123-Tabelle2!D123),2))</f>
        <v>11.80344625106</v>
      </c>
      <c r="C123" s="0" t="n">
        <f aca="false">1/E123*1000</f>
        <v>1.52053084433746</v>
      </c>
      <c r="D123" s="0" t="n">
        <f aca="false">1/F123*1000</f>
        <v>13.1533010819748</v>
      </c>
      <c r="E123" s="0" t="n">
        <f aca="false">1/(2*PI()*A123*Tabelle1!$C$27*0.000000001)</f>
        <v>657.665054098741</v>
      </c>
      <c r="F123" s="0" t="n">
        <f aca="false">2*PI()*A123*Tabelle1!$C$23*0.001</f>
        <v>76.026542216873</v>
      </c>
    </row>
    <row r="124" customFormat="false" ht="12.75" hidden="false" customHeight="false" outlineLevel="0" collapsed="false">
      <c r="A124" s="0" t="n">
        <v>122000</v>
      </c>
      <c r="B124" s="0" t="n">
        <f aca="false">SQRT(POWER((1/Tabelle1!$C$30*1000),2)+POWER((Tabelle2!C124-Tabelle2!D124),2))</f>
        <v>11.6848244212721</v>
      </c>
      <c r="C124" s="0" t="n">
        <f aca="false">1/E124*1000</f>
        <v>1.53309721495182</v>
      </c>
      <c r="D124" s="0" t="n">
        <f aca="false">1/F124*1000</f>
        <v>13.0454871386799</v>
      </c>
      <c r="E124" s="0" t="n">
        <f aca="false">1/(2*PI()*A124*Tabelle1!$C$27*0.000000001)</f>
        <v>652.274356933997</v>
      </c>
      <c r="F124" s="0" t="n">
        <f aca="false">2*PI()*A124*Tabelle1!$C$23*0.001</f>
        <v>76.654860747591</v>
      </c>
    </row>
    <row r="125" customFormat="false" ht="12.75" hidden="false" customHeight="false" outlineLevel="0" collapsed="false">
      <c r="A125" s="0" t="n">
        <v>123000</v>
      </c>
      <c r="B125" s="0" t="n">
        <f aca="false">SQRT(POWER((1/Tabelle1!$C$30*1000),2)+POWER((Tabelle2!C125-Tabelle2!D125),2))</f>
        <v>11.5679655970821</v>
      </c>
      <c r="C125" s="0" t="n">
        <f aca="false">1/E125*1000</f>
        <v>1.54566358556618</v>
      </c>
      <c r="D125" s="0" t="n">
        <f aca="false">1/F125*1000</f>
        <v>12.9394262676338</v>
      </c>
      <c r="E125" s="0" t="n">
        <f aca="false">1/(2*PI()*A125*Tabelle1!$C$27*0.000000001)</f>
        <v>646.971313381688</v>
      </c>
      <c r="F125" s="0" t="n">
        <f aca="false">2*PI()*A125*Tabelle1!$C$23*0.001</f>
        <v>77.2831792783089</v>
      </c>
    </row>
    <row r="126" customFormat="false" ht="12.75" hidden="false" customHeight="false" outlineLevel="0" collapsed="false">
      <c r="A126" s="0" t="n">
        <v>124000</v>
      </c>
      <c r="B126" s="0" t="n">
        <f aca="false">SQRT(POWER((1/Tabelle1!$C$30*1000),2)+POWER((Tabelle2!C126-Tabelle2!D126),2))</f>
        <v>11.452827509155</v>
      </c>
      <c r="C126" s="0" t="n">
        <f aca="false">1/E126*1000</f>
        <v>1.55822995618054</v>
      </c>
      <c r="D126" s="0" t="n">
        <f aca="false">1/F126*1000</f>
        <v>12.835076055798</v>
      </c>
      <c r="E126" s="0" t="n">
        <f aca="false">1/(2*PI()*A126*Tabelle1!$C$27*0.000000001)</f>
        <v>641.753802789901</v>
      </c>
      <c r="F126" s="0" t="n">
        <f aca="false">2*PI()*A126*Tabelle1!$C$23*0.001</f>
        <v>77.9114978090269</v>
      </c>
    </row>
    <row r="127" customFormat="false" ht="12.75" hidden="false" customHeight="false" outlineLevel="0" collapsed="false">
      <c r="A127" s="0" t="n">
        <v>125000</v>
      </c>
      <c r="B127" s="0" t="n">
        <f aca="false">SQRT(POWER((1/Tabelle1!$C$30*1000),2)+POWER((Tabelle2!C127-Tabelle2!D127),2))</f>
        <v>11.3393692473617</v>
      </c>
      <c r="C127" s="0" t="n">
        <f aca="false">1/E127*1000</f>
        <v>1.5707963267949</v>
      </c>
      <c r="D127" s="0" t="n">
        <f aca="false">1/F127*1000</f>
        <v>12.7323954473516</v>
      </c>
      <c r="E127" s="0" t="n">
        <f aca="false">1/(2*PI()*A127*Tabelle1!$C$27*0.000000001)</f>
        <v>636.619772367581</v>
      </c>
      <c r="F127" s="0" t="n">
        <f aca="false">2*PI()*A127*Tabelle1!$C$23*0.001</f>
        <v>78.5398163397448</v>
      </c>
    </row>
    <row r="128" customFormat="false" ht="12.75" hidden="false" customHeight="false" outlineLevel="0" collapsed="false">
      <c r="A128" s="0" t="n">
        <v>126000</v>
      </c>
      <c r="B128" s="0" t="n">
        <f aca="false">SQRT(POWER((1/Tabelle1!$C$30*1000),2)+POWER((Tabelle2!C128-Tabelle2!D128),2))</f>
        <v>11.2275512069604</v>
      </c>
      <c r="C128" s="0" t="n">
        <f aca="false">1/E128*1000</f>
        <v>1.58336269740926</v>
      </c>
      <c r="D128" s="0" t="n">
        <f aca="false">1/F128*1000</f>
        <v>12.631344689833</v>
      </c>
      <c r="E128" s="0" t="n">
        <f aca="false">1/(2*PI()*A128*Tabelle1!$C$27*0.000000001)</f>
        <v>631.567234491648</v>
      </c>
      <c r="F128" s="0" t="n">
        <f aca="false">2*PI()*A128*Tabelle1!$C$23*0.001</f>
        <v>79.1681348704628</v>
      </c>
    </row>
    <row r="129" customFormat="false" ht="12.75" hidden="false" customHeight="false" outlineLevel="0" collapsed="false">
      <c r="A129" s="0" t="n">
        <v>127000</v>
      </c>
      <c r="B129" s="0" t="n">
        <f aca="false">SQRT(POWER((1/Tabelle1!$C$30*1000),2)+POWER((Tabelle2!C129-Tabelle2!D129),2))</f>
        <v>11.1173350373227</v>
      </c>
      <c r="C129" s="0" t="n">
        <f aca="false">1/E129*1000</f>
        <v>1.59592906802362</v>
      </c>
      <c r="D129" s="0" t="n">
        <f aca="false">1/F129*1000</f>
        <v>12.5318852828264</v>
      </c>
      <c r="E129" s="0" t="n">
        <f aca="false">1/(2*PI()*A129*Tabelle1!$C$27*0.000000001)</f>
        <v>626.59426414132</v>
      </c>
      <c r="F129" s="0" t="n">
        <f aca="false">2*PI()*A129*Tabelle1!$C$23*0.001</f>
        <v>79.7964534011807</v>
      </c>
    </row>
    <row r="130" customFormat="false" ht="12.75" hidden="false" customHeight="false" outlineLevel="0" collapsed="false">
      <c r="A130" s="0" t="n">
        <v>128000</v>
      </c>
      <c r="B130" s="0" t="n">
        <f aca="false">SQRT(POWER((1/Tabelle1!$C$30*1000),2)+POWER((Tabelle2!C130-Tabelle2!D130),2))</f>
        <v>11.0086835930662</v>
      </c>
      <c r="C130" s="0" t="n">
        <f aca="false">1/E130*1000</f>
        <v>1.60849543863797</v>
      </c>
      <c r="D130" s="0" t="n">
        <f aca="false">1/F130*1000</f>
        <v>12.4339799290543</v>
      </c>
      <c r="E130" s="0" t="n">
        <f aca="false">1/(2*PI()*A130*Tabelle1!$C$27*0.000000001)</f>
        <v>621.698996452716</v>
      </c>
      <c r="F130" s="0" t="n">
        <f aca="false">2*PI()*A130*Tabelle1!$C$23*0.001</f>
        <v>80.4247719318987</v>
      </c>
    </row>
    <row r="131" customFormat="false" ht="12.75" hidden="false" customHeight="false" outlineLevel="0" collapsed="false">
      <c r="A131" s="0" t="n">
        <v>129000</v>
      </c>
      <c r="B131" s="0" t="n">
        <f aca="false">SQRT(POWER((1/Tabelle1!$C$30*1000),2)+POWER((Tabelle2!C131-Tabelle2!D131),2))</f>
        <v>10.9015608874624</v>
      </c>
      <c r="C131" s="0" t="n">
        <f aca="false">1/E131*1000</f>
        <v>1.62106180925233</v>
      </c>
      <c r="D131" s="0" t="n">
        <f aca="false">1/F131*1000</f>
        <v>12.3375924877438</v>
      </c>
      <c r="E131" s="0" t="n">
        <f aca="false">1/(2*PI()*A131*Tabelle1!$C$27*0.000000001)</f>
        <v>616.879624387191</v>
      </c>
      <c r="F131" s="0" t="n">
        <f aca="false">2*PI()*A131*Tabelle1!$C$23*0.001</f>
        <v>81.0530904626167</v>
      </c>
    </row>
    <row r="132" customFormat="false" ht="12.75" hidden="false" customHeight="false" outlineLevel="0" collapsed="false">
      <c r="A132" s="0" t="n">
        <v>130000</v>
      </c>
      <c r="B132" s="0" t="n">
        <f aca="false">SQRT(POWER((1/Tabelle1!$C$30*1000),2)+POWER((Tabelle2!C132-Tabelle2!D132),2))</f>
        <v>10.7959320479981</v>
      </c>
      <c r="C132" s="0" t="n">
        <f aca="false">1/E132*1000</f>
        <v>1.63362817986669</v>
      </c>
      <c r="D132" s="0" t="n">
        <f aca="false">1/F132*1000</f>
        <v>12.2426879301458</v>
      </c>
      <c r="E132" s="0" t="n">
        <f aca="false">1/(2*PI()*A132*Tabelle1!$C$27*0.000000001)</f>
        <v>612.13439650729</v>
      </c>
      <c r="F132" s="0" t="n">
        <f aca="false">2*PI()*A132*Tabelle1!$C$23*0.001</f>
        <v>81.6814089933346</v>
      </c>
    </row>
    <row r="133" customFormat="false" ht="12.75" hidden="false" customHeight="false" outlineLevel="0" collapsed="false">
      <c r="A133" s="0" t="n">
        <v>131000</v>
      </c>
      <c r="B133" s="0" t="n">
        <f aca="false">SQRT(POWER((1/Tabelle1!$C$30*1000),2)+POWER((Tabelle2!C133-Tabelle2!D133),2))</f>
        <v>10.6917632739749</v>
      </c>
      <c r="C133" s="0" t="n">
        <f aca="false">1/E133*1000</f>
        <v>1.64619455048105</v>
      </c>
      <c r="D133" s="0" t="n">
        <f aca="false">1/F133*1000</f>
        <v>12.1492322970912</v>
      </c>
      <c r="E133" s="0" t="n">
        <f aca="false">1/(2*PI()*A133*Tabelle1!$C$27*0.000000001)</f>
        <v>607.461614854562</v>
      </c>
      <c r="F133" s="0" t="n">
        <f aca="false">2*PI()*A133*Tabelle1!$C$23*0.001</f>
        <v>82.3097275240526</v>
      </c>
    </row>
    <row r="134" customFormat="false" ht="12.75" hidden="false" customHeight="false" outlineLevel="0" collapsed="false">
      <c r="A134" s="0" t="n">
        <v>132000</v>
      </c>
      <c r="B134" s="0" t="n">
        <f aca="false">SQRT(POWER((1/Tabelle1!$C$30*1000),2)+POWER((Tabelle2!C134-Tabelle2!D134),2))</f>
        <v>10.5890217960387</v>
      </c>
      <c r="C134" s="0" t="n">
        <f aca="false">1/E134*1000</f>
        <v>1.65876092109541</v>
      </c>
      <c r="D134" s="0" t="n">
        <f aca="false">1/F134*1000</f>
        <v>12.0571926584769</v>
      </c>
      <c r="E134" s="0" t="n">
        <f aca="false">1/(2*PI()*A134*Tabelle1!$C$27*0.000000001)</f>
        <v>602.859632923846</v>
      </c>
      <c r="F134" s="0" t="n">
        <f aca="false">2*PI()*A134*Tabelle1!$C$23*0.001</f>
        <v>82.9380460547706</v>
      </c>
    </row>
    <row r="135" customFormat="false" ht="12.75" hidden="false" customHeight="false" outlineLevel="0" collapsed="false">
      <c r="A135" s="0" t="n">
        <v>133000</v>
      </c>
      <c r="B135" s="0" t="n">
        <f aca="false">SQRT(POWER((1/Tabelle1!$C$30*1000),2)+POWER((Tabelle2!C135-Tabelle2!D135),2))</f>
        <v>10.487675837538</v>
      </c>
      <c r="C135" s="0" t="n">
        <f aca="false">1/E135*1000</f>
        <v>1.67132729170977</v>
      </c>
      <c r="D135" s="0" t="n">
        <f aca="false">1/F135*1000</f>
        <v>11.9665370745786</v>
      </c>
      <c r="E135" s="0" t="n">
        <f aca="false">1/(2*PI()*A135*Tabelle1!$C$27*0.000000001)</f>
        <v>598.32685372893</v>
      </c>
      <c r="F135" s="0" t="n">
        <f aca="false">2*PI()*A135*Tabelle1!$C$23*0.001</f>
        <v>83.5663645854885</v>
      </c>
    </row>
    <row r="136" customFormat="false" ht="12.75" hidden="false" customHeight="false" outlineLevel="0" collapsed="false">
      <c r="A136" s="0" t="n">
        <v>134000</v>
      </c>
      <c r="B136" s="0" t="n">
        <f aca="false">SQRT(POWER((1/Tabelle1!$C$30*1000),2)+POWER((Tabelle2!C136-Tabelle2!D136),2))</f>
        <v>10.3876945776152</v>
      </c>
      <c r="C136" s="0" t="n">
        <f aca="false">1/E136*1000</f>
        <v>1.68389366232413</v>
      </c>
      <c r="D136" s="0" t="n">
        <f aca="false">1/F136*1000</f>
        <v>11.8772345590967</v>
      </c>
      <c r="E136" s="0" t="n">
        <f aca="false">1/(2*PI()*A136*Tabelle1!$C$27*0.000000001)</f>
        <v>593.861727954833</v>
      </c>
      <c r="F136" s="0" t="n">
        <f aca="false">2*PI()*A136*Tabelle1!$C$23*0.001</f>
        <v>84.1946831162065</v>
      </c>
    </row>
    <row r="137" customFormat="false" ht="12.75" hidden="false" customHeight="false" outlineLevel="0" collapsed="false">
      <c r="A137" s="0" t="n">
        <v>135000</v>
      </c>
      <c r="B137" s="0" t="n">
        <f aca="false">SQRT(POWER((1/Tabelle1!$C$30*1000),2)+POWER((Tabelle2!C137-Tabelle2!D137),2))</f>
        <v>10.2890481159416</v>
      </c>
      <c r="C137" s="0" t="n">
        <f aca="false">1/E137*1000</f>
        <v>1.69646003293849</v>
      </c>
      <c r="D137" s="0" t="n">
        <f aca="false">1/F137*1000</f>
        <v>11.7892550438441</v>
      </c>
      <c r="E137" s="0" t="n">
        <f aca="false">1/(2*PI()*A137*Tabelle1!$C$27*0.000000001)</f>
        <v>589.462752192205</v>
      </c>
      <c r="F137" s="0" t="n">
        <f aca="false">2*PI()*A137*Tabelle1!$C$23*0.001</f>
        <v>84.8230016469244</v>
      </c>
    </row>
    <row r="138" customFormat="false" ht="12.75" hidden="false" customHeight="false" outlineLevel="0" collapsed="false">
      <c r="A138" s="0" t="n">
        <v>136000</v>
      </c>
      <c r="B138" s="0" t="n">
        <f aca="false">SQRT(POWER((1/Tabelle1!$C$30*1000),2)+POWER((Tabelle2!C138-Tabelle2!D138),2))</f>
        <v>10.1917074390111</v>
      </c>
      <c r="C138" s="0" t="n">
        <f aca="false">1/E138*1000</f>
        <v>1.70902640355285</v>
      </c>
      <c r="D138" s="0" t="n">
        <f aca="false">1/F138*1000</f>
        <v>11.7025693449923</v>
      </c>
      <c r="E138" s="0" t="n">
        <f aca="false">1/(2*PI()*A138*Tabelle1!$C$27*0.000000001)</f>
        <v>585.128467249615</v>
      </c>
      <c r="F138" s="0" t="n">
        <f aca="false">2*PI()*A138*Tabelle1!$C$23*0.001</f>
        <v>85.4513201776424</v>
      </c>
    </row>
    <row r="139" customFormat="false" ht="12.75" hidden="false" customHeight="false" outlineLevel="0" collapsed="false">
      <c r="A139" s="0" t="n">
        <v>137000</v>
      </c>
      <c r="B139" s="0" t="n">
        <f aca="false">SQRT(POWER((1/Tabelle1!$C$30*1000),2)+POWER((Tabelle2!C139-Tabelle2!D139),2))</f>
        <v>10.0956443879132</v>
      </c>
      <c r="C139" s="0" t="n">
        <f aca="false">1/E139*1000</f>
        <v>1.72159277416721</v>
      </c>
      <c r="D139" s="0" t="n">
        <f aca="false">1/F139*1000</f>
        <v>11.6171491307953</v>
      </c>
      <c r="E139" s="0" t="n">
        <f aca="false">1/(2*PI()*A139*Tabelle1!$C$27*0.000000001)</f>
        <v>580.857456539764</v>
      </c>
      <c r="F139" s="0" t="n">
        <f aca="false">2*PI()*A139*Tabelle1!$C$23*0.001</f>
        <v>86.0796387083603</v>
      </c>
    </row>
    <row r="140" customFormat="false" ht="12.75" hidden="false" customHeight="false" outlineLevel="0" collapsed="false">
      <c r="A140" s="0" t="n">
        <v>138000</v>
      </c>
      <c r="B140" s="0" t="n">
        <f aca="false">SQRT(POWER((1/Tabelle1!$C$30*1000),2)+POWER((Tabelle2!C140-Tabelle2!D140),2))</f>
        <v>10.00083162751</v>
      </c>
      <c r="C140" s="0" t="n">
        <f aca="false">1/E140*1000</f>
        <v>1.73415914478157</v>
      </c>
      <c r="D140" s="0" t="n">
        <f aca="false">1/F140*1000</f>
        <v>11.5329668907171</v>
      </c>
      <c r="E140" s="0" t="n">
        <f aca="false">1/(2*PI()*A140*Tabelle1!$C$27*0.000000001)</f>
        <v>576.648344535853</v>
      </c>
      <c r="F140" s="0" t="n">
        <f aca="false">2*PI()*A140*Tabelle1!$C$23*0.001</f>
        <v>86.7079572390783</v>
      </c>
    </row>
    <row r="141" customFormat="false" ht="12.75" hidden="false" customHeight="false" outlineLevel="0" collapsed="false">
      <c r="A141" s="0" t="n">
        <v>139000</v>
      </c>
      <c r="B141" s="0" t="n">
        <f aca="false">SQRT(POWER((1/Tabelle1!$C$30*1000),2)+POWER((Tabelle2!C141-Tabelle2!D141),2))</f>
        <v>9.90724261694812</v>
      </c>
      <c r="C141" s="0" t="n">
        <f aca="false">1/E141*1000</f>
        <v>1.74672551539593</v>
      </c>
      <c r="D141" s="0" t="n">
        <f aca="false">1/F141*1000</f>
        <v>11.4499959058918</v>
      </c>
      <c r="E141" s="0" t="n">
        <f aca="false">1/(2*PI()*A141*Tabelle1!$C$27*0.000000001)</f>
        <v>572.499795294588</v>
      </c>
      <c r="F141" s="0" t="n">
        <f aca="false">2*PI()*A141*Tabelle1!$C$23*0.001</f>
        <v>87.3362757697963</v>
      </c>
    </row>
    <row r="142" customFormat="false" ht="12.75" hidden="false" customHeight="false" outlineLevel="0" collapsed="false">
      <c r="A142" s="0" t="n">
        <v>140000</v>
      </c>
      <c r="B142" s="0" t="n">
        <f aca="false">SQRT(POWER((1/Tabelle1!$C$30*1000),2)+POWER((Tabelle2!C142-Tabelle2!D142),2))</f>
        <v>9.81485158143578</v>
      </c>
      <c r="C142" s="0" t="n">
        <f aca="false">1/E142*1000</f>
        <v>1.75929188601028</v>
      </c>
      <c r="D142" s="0" t="n">
        <f aca="false">1/F142*1000</f>
        <v>11.3682102208497</v>
      </c>
      <c r="E142" s="0" t="n">
        <f aca="false">1/(2*PI()*A142*Tabelle1!$C$27*0.000000001)</f>
        <v>568.410511042483</v>
      </c>
      <c r="F142" s="0" t="n">
        <f aca="false">2*PI()*A142*Tabelle1!$C$23*0.001</f>
        <v>87.9645943005142</v>
      </c>
    </row>
    <row r="143" customFormat="false" ht="12.75" hidden="false" customHeight="false" outlineLevel="0" collapsed="false">
      <c r="A143" s="0" t="n">
        <v>141000</v>
      </c>
      <c r="B143" s="0" t="n">
        <f aca="false">SQRT(POWER((1/Tabelle1!$C$30*1000),2)+POWER((Tabelle2!C143-Tabelle2!D143),2))</f>
        <v>9.72363348522599</v>
      </c>
      <c r="C143" s="0" t="n">
        <f aca="false">1/E143*1000</f>
        <v>1.77185825662464</v>
      </c>
      <c r="D143" s="0" t="n">
        <f aca="false">1/F143*1000</f>
        <v>11.2875846164465</v>
      </c>
      <c r="E143" s="0" t="n">
        <f aca="false">1/(2*PI()*A143*Tabelle1!$C$27*0.000000001)</f>
        <v>564.379230822324</v>
      </c>
      <c r="F143" s="0" t="n">
        <f aca="false">2*PI()*A143*Tabelle1!$C$23*0.001</f>
        <v>88.5929128312322</v>
      </c>
    </row>
    <row r="144" customFormat="false" ht="12.75" hidden="false" customHeight="false" outlineLevel="0" collapsed="false">
      <c r="A144" s="0" t="n">
        <v>142000</v>
      </c>
      <c r="B144" s="0" t="n">
        <f aca="false">SQRT(POWER((1/Tabelle1!$C$30*1000),2)+POWER((Tabelle2!C144-Tabelle2!D144),2))</f>
        <v>9.63356400574362</v>
      </c>
      <c r="C144" s="0" t="n">
        <f aca="false">1/E144*1000</f>
        <v>1.784424627239</v>
      </c>
      <c r="D144" s="0" t="n">
        <f aca="false">1/F144*1000</f>
        <v>11.2080945839363</v>
      </c>
      <c r="E144" s="0" t="n">
        <f aca="false">1/(2*PI()*A144*Tabelle1!$C$27*0.000000001)</f>
        <v>560.404729196815</v>
      </c>
      <c r="F144" s="0" t="n">
        <f aca="false">2*PI()*A144*Tabelle1!$C$23*0.001</f>
        <v>89.2212313619501</v>
      </c>
    </row>
    <row r="145" customFormat="false" ht="12.75" hidden="false" customHeight="false" outlineLevel="0" collapsed="false">
      <c r="A145" s="0" t="n">
        <v>143000</v>
      </c>
      <c r="B145" s="0" t="n">
        <f aca="false">SQRT(POWER((1/Tabelle1!$C$30*1000),2)+POWER((Tabelle2!C145-Tabelle2!D145),2))</f>
        <v>9.54461950880191</v>
      </c>
      <c r="C145" s="0" t="n">
        <f aca="false">1/E145*1000</f>
        <v>1.79699099785336</v>
      </c>
      <c r="D145" s="0" t="n">
        <f aca="false">1/F145*1000</f>
        <v>11.1297163001325</v>
      </c>
      <c r="E145" s="0" t="n">
        <f aca="false">1/(2*PI()*A145*Tabelle1!$C$27*0.000000001)</f>
        <v>556.485815006627</v>
      </c>
      <c r="F145" s="0" t="n">
        <f aca="false">2*PI()*A145*Tabelle1!$C$23*0.001</f>
        <v>89.8495498926681</v>
      </c>
    </row>
    <row r="146" customFormat="false" ht="12.75" hidden="false" customHeight="false" outlineLevel="0" collapsed="false">
      <c r="A146" s="0" t="n">
        <v>144000</v>
      </c>
      <c r="B146" s="0" t="n">
        <f aca="false">SQRT(POWER((1/Tabelle1!$C$30*1000),2)+POWER((Tabelle2!C146-Tabelle2!D146),2))</f>
        <v>9.45677702485502</v>
      </c>
      <c r="C146" s="0" t="n">
        <f aca="false">1/E146*1000</f>
        <v>1.80955736846772</v>
      </c>
      <c r="D146" s="0" t="n">
        <f aca="false">1/F146*1000</f>
        <v>11.0524266036038</v>
      </c>
      <c r="E146" s="0" t="n">
        <f aca="false">1/(2*PI()*A146*Tabelle1!$C$27*0.000000001)</f>
        <v>552.621330180192</v>
      </c>
      <c r="F146" s="0" t="n">
        <f aca="false">2*PI()*A146*Tabelle1!$C$23*0.001</f>
        <v>90.4778684233861</v>
      </c>
    </row>
    <row r="147" customFormat="false" ht="12.75" hidden="false" customHeight="false" outlineLevel="0" collapsed="false">
      <c r="A147" s="0" t="n">
        <v>145000</v>
      </c>
      <c r="B147" s="0" t="n">
        <f aca="false">SQRT(POWER((1/Tabelle1!$C$30*1000),2)+POWER((Tabelle2!C147-Tabelle2!D147),2))</f>
        <v>9.37001422623689</v>
      </c>
      <c r="C147" s="0" t="n">
        <f aca="false">1/E147*1000</f>
        <v>1.82212373908208</v>
      </c>
      <c r="D147" s="0" t="n">
        <f aca="false">1/F147*1000</f>
        <v>10.9762029718549</v>
      </c>
      <c r="E147" s="0" t="n">
        <f aca="false">1/(2*PI()*A147*Tabelle1!$C$27*0.000000001)</f>
        <v>548.810148592743</v>
      </c>
      <c r="F147" s="0" t="n">
        <f aca="false">2*PI()*A147*Tabelle1!$C$23*0.001</f>
        <v>91.106186954104</v>
      </c>
    </row>
    <row r="148" customFormat="false" ht="12.75" hidden="false" customHeight="false" outlineLevel="0" collapsed="false">
      <c r="A148" s="0" t="n">
        <v>146000</v>
      </c>
      <c r="B148" s="0" t="n">
        <f aca="false">SQRT(POWER((1/Tabelle1!$C$30*1000),2)+POWER((Tabelle2!C148-Tabelle2!D148),2))</f>
        <v>9.28430940533907</v>
      </c>
      <c r="C148" s="0" t="n">
        <f aca="false">1/E148*1000</f>
        <v>1.83469010969644</v>
      </c>
      <c r="D148" s="0" t="n">
        <f aca="false">1/F148*1000</f>
        <v>10.9010234994449</v>
      </c>
      <c r="E148" s="0" t="n">
        <f aca="false">1/(2*PI()*A148*Tabelle1!$C$27*0.000000001)</f>
        <v>545.051174972244</v>
      </c>
      <c r="F148" s="0" t="n">
        <f aca="false">2*PI()*A148*Tabelle1!$C$23*0.001</f>
        <v>91.734505484822</v>
      </c>
    </row>
    <row r="149" customFormat="false" ht="12.75" hidden="false" customHeight="false" outlineLevel="0" collapsed="false">
      <c r="A149" s="0" t="n">
        <v>147000</v>
      </c>
      <c r="B149" s="0" t="n">
        <f aca="false">SQRT(POWER((1/Tabelle1!$C$30*1000),2)+POWER((Tabelle2!C149-Tabelle2!D149),2))</f>
        <v>9.19964145368302</v>
      </c>
      <c r="C149" s="0" t="n">
        <f aca="false">1/E149*1000</f>
        <v>1.8472564803108</v>
      </c>
      <c r="D149" s="0" t="n">
        <f aca="false">1/F149*1000</f>
        <v>10.8268668769997</v>
      </c>
      <c r="E149" s="0" t="n">
        <f aca="false">1/(2*PI()*A149*Tabelle1!$C$27*0.000000001)</f>
        <v>541.343343849984</v>
      </c>
      <c r="F149" s="0" t="n">
        <f aca="false">2*PI()*A149*Tabelle1!$C$23*0.001</f>
        <v>92.3628240155399</v>
      </c>
    </row>
    <row r="150" customFormat="false" ht="12.75" hidden="false" customHeight="false" outlineLevel="0" collapsed="false">
      <c r="A150" s="0" t="n">
        <v>148000</v>
      </c>
      <c r="B150" s="0" t="n">
        <f aca="false">SQRT(POWER((1/Tabelle1!$C$30*1000),2)+POWER((Tabelle2!C150-Tabelle2!D150),2))</f>
        <v>9.11598984184458</v>
      </c>
      <c r="C150" s="0" t="n">
        <f aca="false">1/E150*1000</f>
        <v>1.85982285092516</v>
      </c>
      <c r="D150" s="0" t="n">
        <f aca="false">1/F150*1000</f>
        <v>10.753712371074</v>
      </c>
      <c r="E150" s="0" t="n">
        <f aca="false">1/(2*PI()*A150*Tabelle1!$C$27*0.000000001)</f>
        <v>537.685618553701</v>
      </c>
      <c r="F150" s="0" t="n">
        <f aca="false">2*PI()*A150*Tabelle1!$C$23*0.001</f>
        <v>92.9911425462579</v>
      </c>
    </row>
    <row r="151" customFormat="false" ht="12.75" hidden="false" customHeight="false" outlineLevel="0" collapsed="false">
      <c r="A151" s="0" t="n">
        <v>149000</v>
      </c>
      <c r="B151" s="0" t="n">
        <f aca="false">SQRT(POWER((1/Tabelle1!$C$30*1000),2)+POWER((Tabelle2!C151-Tabelle2!D151),2))</f>
        <v>9.03333460019069</v>
      </c>
      <c r="C151" s="0" t="n">
        <f aca="false">1/E151*1000</f>
        <v>1.87238922153952</v>
      </c>
      <c r="D151" s="0" t="n">
        <f aca="false">1/F151*1000</f>
        <v>10.6815398048252</v>
      </c>
      <c r="E151" s="0" t="n">
        <f aca="false">1/(2*PI()*A151*Tabelle1!$C$27*0.000000001)</f>
        <v>534.07699024126</v>
      </c>
      <c r="F151" s="0" t="n">
        <f aca="false">2*PI()*A151*Tabelle1!$C$23*0.001</f>
        <v>93.6194610769759</v>
      </c>
    </row>
    <row r="152" customFormat="false" ht="12.75" hidden="false" customHeight="false" outlineLevel="0" collapsed="false">
      <c r="A152" s="0" t="n">
        <v>150000</v>
      </c>
      <c r="B152" s="0" t="n">
        <f aca="false">SQRT(POWER((1/Tabelle1!$C$30*1000),2)+POWER((Tabelle2!C152-Tabelle2!D152),2))</f>
        <v>8.95165630039062</v>
      </c>
      <c r="C152" s="0" t="n">
        <f aca="false">1/E152*1000</f>
        <v>1.88495559215388</v>
      </c>
      <c r="D152" s="0" t="n">
        <f aca="false">1/F152*1000</f>
        <v>10.6103295394597</v>
      </c>
      <c r="E152" s="0" t="n">
        <f aca="false">1/(2*PI()*A152*Tabelle1!$C$27*0.000000001)</f>
        <v>530.516476972984</v>
      </c>
      <c r="F152" s="0" t="n">
        <f aca="false">2*PI()*A152*Tabelle1!$C$23*0.001</f>
        <v>94.2477796076938</v>
      </c>
    </row>
    <row r="153" customFormat="false" ht="12.75" hidden="false" customHeight="false" outlineLevel="0" collapsed="false">
      <c r="A153" s="0" t="n">
        <v>151000</v>
      </c>
      <c r="B153" s="0" t="n">
        <f aca="false">SQRT(POWER((1/Tabelle1!$C$30*1000),2)+POWER((Tabelle2!C153-Tabelle2!D153),2))</f>
        <v>8.87093603766576</v>
      </c>
      <c r="C153" s="0" t="n">
        <f aca="false">1/E153*1000</f>
        <v>1.89752196276824</v>
      </c>
      <c r="D153" s="0" t="n">
        <f aca="false">1/F153*1000</f>
        <v>10.5400624564169</v>
      </c>
      <c r="E153" s="0" t="n">
        <f aca="false">1/(2*PI()*A153*Tabelle1!$C$27*0.000000001)</f>
        <v>527.003122820846</v>
      </c>
      <c r="F153" s="0" t="n">
        <f aca="false">2*PI()*A153*Tabelle1!$C$23*0.001</f>
        <v>94.8760981384118</v>
      </c>
    </row>
    <row r="154" customFormat="false" ht="12.75" hidden="false" customHeight="false" outlineLevel="0" collapsed="false">
      <c r="A154" s="0" t="n">
        <v>152000</v>
      </c>
      <c r="B154" s="0" t="n">
        <f aca="false">SQRT(POWER((1/Tabelle1!$C$30*1000),2)+POWER((Tabelle2!C154-Tabelle2!D154),2))</f>
        <v>8.79115541374424</v>
      </c>
      <c r="C154" s="0" t="n">
        <f aca="false">1/E154*1000</f>
        <v>1.91008833338259</v>
      </c>
      <c r="D154" s="0" t="n">
        <f aca="false">1/F154*1000</f>
        <v>10.4707199402563</v>
      </c>
      <c r="E154" s="0" t="n">
        <f aca="false">1/(2*PI()*A154*Tabelle1!$C$27*0.000000001)</f>
        <v>523.535997012814</v>
      </c>
      <c r="F154" s="0" t="n">
        <f aca="false">2*PI()*A154*Tabelle1!$C$23*0.001</f>
        <v>95.5044166691297</v>
      </c>
    </row>
    <row r="155" customFormat="false" ht="12.75" hidden="false" customHeight="false" outlineLevel="0" collapsed="false">
      <c r="A155" s="0" t="n">
        <v>153000</v>
      </c>
      <c r="B155" s="0" t="n">
        <f aca="false">SQRT(POWER((1/Tabelle1!$C$30*1000),2)+POWER((Tabelle2!C155-Tabelle2!D155),2))</f>
        <v>8.71229652048805</v>
      </c>
      <c r="C155" s="0" t="n">
        <f aca="false">1/E155*1000</f>
        <v>1.92265470399695</v>
      </c>
      <c r="D155" s="0" t="n">
        <f aca="false">1/F155*1000</f>
        <v>10.4022838622154</v>
      </c>
      <c r="E155" s="0" t="n">
        <f aca="false">1/(2*PI()*A155*Tabelle1!$C$27*0.000000001)</f>
        <v>520.114193110769</v>
      </c>
      <c r="F155" s="0" t="n">
        <f aca="false">2*PI()*A155*Tabelle1!$C$23*0.001</f>
        <v>96.1327351998477</v>
      </c>
    </row>
    <row r="156" customFormat="false" ht="12.75" hidden="false" customHeight="false" outlineLevel="0" collapsed="false">
      <c r="A156" s="0" t="n">
        <v>154000</v>
      </c>
      <c r="B156" s="0" t="n">
        <f aca="false">SQRT(POWER((1/Tabelle1!$C$30*1000),2)+POWER((Tabelle2!C156-Tabelle2!D156),2))</f>
        <v>8.63434192416236</v>
      </c>
      <c r="C156" s="0" t="n">
        <f aca="false">1/E156*1000</f>
        <v>1.93522107461131</v>
      </c>
      <c r="D156" s="0" t="n">
        <f aca="false">1/F156*1000</f>
        <v>10.3347365644088</v>
      </c>
      <c r="E156" s="0" t="n">
        <f aca="false">1/(2*PI()*A156*Tabelle1!$C$27*0.000000001)</f>
        <v>516.736828220439</v>
      </c>
      <c r="F156" s="0" t="n">
        <f aca="false">2*PI()*A156*Tabelle1!$C$23*0.001</f>
        <v>96.7610537305656</v>
      </c>
    </row>
    <row r="157" customFormat="false" ht="12.75" hidden="false" customHeight="false" outlineLevel="0" collapsed="false">
      <c r="A157" s="0" t="n">
        <v>155000</v>
      </c>
      <c r="B157" s="0" t="n">
        <f aca="false">SQRT(POWER((1/Tabelle1!$C$30*1000),2)+POWER((Tabelle2!C157-Tabelle2!D157),2))</f>
        <v>8.55727465031801</v>
      </c>
      <c r="C157" s="0" t="n">
        <f aca="false">1/E157*1000</f>
        <v>1.94778744522567</v>
      </c>
      <c r="D157" s="0" t="n">
        <f aca="false">1/F157*1000</f>
        <v>10.2680608446384</v>
      </c>
      <c r="E157" s="0" t="n">
        <f aca="false">1/(2*PI()*A157*Tabelle1!$C$27*0.000000001)</f>
        <v>513.403042231921</v>
      </c>
      <c r="F157" s="0" t="n">
        <f aca="false">2*PI()*A157*Tabelle1!$C$23*0.001</f>
        <v>97.3893722612836</v>
      </c>
    </row>
    <row r="158" customFormat="false" ht="12.75" hidden="false" customHeight="false" outlineLevel="0" collapsed="false">
      <c r="A158" s="0" t="n">
        <v>156000</v>
      </c>
      <c r="B158" s="0" t="n">
        <f aca="false">SQRT(POWER((1/Tabelle1!$C$30*1000),2)+POWER((Tabelle2!C158-Tabelle2!D158),2))</f>
        <v>8.48107816925987</v>
      </c>
      <c r="C158" s="0" t="n">
        <f aca="false">1/E158*1000</f>
        <v>1.96035381584003</v>
      </c>
      <c r="D158" s="0" t="n">
        <f aca="false">1/F158*1000</f>
        <v>10.2022399417882</v>
      </c>
      <c r="E158" s="0" t="n">
        <f aca="false">1/(2*PI()*A158*Tabelle1!$C$27*0.000000001)</f>
        <v>510.111997089408</v>
      </c>
      <c r="F158" s="0" t="n">
        <f aca="false">2*PI()*A158*Tabelle1!$C$23*0.001</f>
        <v>98.0176907920016</v>
      </c>
    </row>
    <row r="159" customFormat="false" ht="12.75" hidden="false" customHeight="false" outlineLevel="0" collapsed="false">
      <c r="A159" s="0" t="n">
        <v>157000</v>
      </c>
      <c r="B159" s="0" t="n">
        <f aca="false">SQRT(POWER((1/Tabelle1!$C$30*1000),2)+POWER((Tabelle2!C159-Tabelle2!D159),2))</f>
        <v>8.40573638207498</v>
      </c>
      <c r="C159" s="0" t="n">
        <f aca="false">1/E159*1000</f>
        <v>1.97292018645439</v>
      </c>
      <c r="D159" s="0" t="n">
        <f aca="false">1/F159*1000</f>
        <v>10.1372575217768</v>
      </c>
      <c r="E159" s="0" t="n">
        <f aca="false">1/(2*PI()*A159*Tabelle1!$C$27*0.000000001)</f>
        <v>506.862876088839</v>
      </c>
      <c r="F159" s="0" t="n">
        <f aca="false">2*PI()*A159*Tabelle1!$C$23*0.001</f>
        <v>98.6460093227195</v>
      </c>
    </row>
    <row r="160" customFormat="false" ht="12.75" hidden="false" customHeight="false" outlineLevel="0" collapsed="false">
      <c r="A160" s="0" t="n">
        <v>158000</v>
      </c>
      <c r="B160" s="0" t="n">
        <f aca="false">SQRT(POWER((1/Tabelle1!$C$30*1000),2)+POWER((Tabelle2!C160-Tabelle2!D160),2))</f>
        <v>8.33123360719585</v>
      </c>
      <c r="C160" s="0" t="n">
        <f aca="false">1/E160*1000</f>
        <v>1.98548655706875</v>
      </c>
      <c r="D160" s="0" t="n">
        <f aca="false">1/F160*1000</f>
        <v>10.073097664044</v>
      </c>
      <c r="E160" s="0" t="n">
        <f aca="false">1/(2*PI()*A160*Tabelle1!$C$27*0.000000001)</f>
        <v>503.6548832022</v>
      </c>
      <c r="F160" s="0" t="n">
        <f aca="false">2*PI()*A160*Tabelle1!$C$23*0.001</f>
        <v>99.2743278534375</v>
      </c>
    </row>
    <row r="161" customFormat="false" ht="12.75" hidden="false" customHeight="false" outlineLevel="0" collapsed="false">
      <c r="A161" s="0" t="n">
        <v>159000</v>
      </c>
      <c r="B161" s="0" t="n">
        <f aca="false">SQRT(POWER((1/Tabelle1!$C$30*1000),2)+POWER((Tabelle2!C161-Tabelle2!D161),2))</f>
        <v>8.2575545674754</v>
      </c>
      <c r="C161" s="0" t="n">
        <f aca="false">1/E161*1000</f>
        <v>1.99805292768311</v>
      </c>
      <c r="D161" s="0" t="n">
        <f aca="false">1/F161*1000</f>
        <v>10.0097448485469</v>
      </c>
      <c r="E161" s="0" t="n">
        <f aca="false">1/(2*PI()*A161*Tabelle1!$C$27*0.000000001)</f>
        <v>500.487242427344</v>
      </c>
      <c r="F161" s="0" t="n">
        <f aca="false">2*PI()*A161*Tabelle1!$C$23*0.001</f>
        <v>99.9026463841554</v>
      </c>
    </row>
    <row r="162" customFormat="false" ht="12.75" hidden="false" customHeight="false" outlineLevel="0" collapsed="false">
      <c r="A162" s="0" t="n">
        <v>160000</v>
      </c>
      <c r="B162" s="0" t="n">
        <f aca="false">SQRT(POWER((1/Tabelle1!$C$30*1000),2)+POWER((Tabelle2!C162-Tabelle2!D162),2))</f>
        <v>8.18468437775133</v>
      </c>
      <c r="C162" s="0" t="n">
        <f aca="false">1/E162*1000</f>
        <v>2.01061929829747</v>
      </c>
      <c r="D162" s="0" t="n">
        <f aca="false">1/F162*1000</f>
        <v>9.94718394324346</v>
      </c>
      <c r="E162" s="0" t="n">
        <f aca="false">1/(2*PI()*A162*Tabelle1!$C$27*0.000000001)</f>
        <v>497.359197162173</v>
      </c>
      <c r="F162" s="0" t="n">
        <f aca="false">2*PI()*A162*Tabelle1!$C$23*0.001</f>
        <v>100.530964914873</v>
      </c>
    </row>
    <row r="163" customFormat="false" ht="12.75" hidden="false" customHeight="false" outlineLevel="0" collapsed="false">
      <c r="A163" s="0" t="n">
        <v>161000</v>
      </c>
      <c r="B163" s="0" t="n">
        <f aca="false">SQRT(POWER((1/Tabelle1!$C$30*1000),2)+POWER((Tabelle2!C163-Tabelle2!D163),2))</f>
        <v>8.11260853287879</v>
      </c>
      <c r="C163" s="0" t="n">
        <f aca="false">1/E163*1000</f>
        <v>2.02318566891183</v>
      </c>
      <c r="D163" s="0" t="n">
        <f aca="false">1/F163*1000</f>
        <v>9.88540019204319</v>
      </c>
      <c r="E163" s="0" t="n">
        <f aca="false">1/(2*PI()*A163*Tabelle1!$C$27*0.000000001)</f>
        <v>494.270009602159</v>
      </c>
      <c r="F163" s="0" t="n">
        <f aca="false">2*PI()*A163*Tabelle1!$C$23*0.001</f>
        <v>101.159283445591</v>
      </c>
    </row>
    <row r="164" customFormat="false" ht="12.75" hidden="false" customHeight="false" outlineLevel="0" collapsed="false">
      <c r="A164" s="0" t="n">
        <v>162000</v>
      </c>
      <c r="B164" s="0" t="n">
        <f aca="false">SQRT(POWER((1/Tabelle1!$C$30*1000),2)+POWER((Tabelle2!C164-Tabelle2!D164),2))</f>
        <v>8.04131289621109</v>
      </c>
      <c r="C164" s="0" t="n">
        <f aca="false">1/E164*1000</f>
        <v>2.03575203952619</v>
      </c>
      <c r="D164" s="0" t="n">
        <f aca="false">1/F164*1000</f>
        <v>9.82437920320342</v>
      </c>
      <c r="E164" s="0" t="n">
        <f aca="false">1/(2*PI()*A164*Tabelle1!$C$27*0.000000001)</f>
        <v>491.218960160171</v>
      </c>
      <c r="F164" s="0" t="n">
        <f aca="false">2*PI()*A164*Tabelle1!$C$23*0.001</f>
        <v>101.787601976309</v>
      </c>
    </row>
    <row r="165" customFormat="false" ht="12.75" hidden="false" customHeight="false" outlineLevel="0" collapsed="false">
      <c r="A165" s="0" t="n">
        <v>163000</v>
      </c>
      <c r="B165" s="0" t="n">
        <f aca="false">SQRT(POWER((1/Tabelle1!$C$30*1000),2)+POWER((Tabelle2!C165-Tabelle2!D165),2))</f>
        <v>7.97078368850955</v>
      </c>
      <c r="C165" s="0" t="n">
        <f aca="false">1/E165*1000</f>
        <v>2.04831841014055</v>
      </c>
      <c r="D165" s="0" t="n">
        <f aca="false">1/F165*1000</f>
        <v>9.76410693815309</v>
      </c>
      <c r="E165" s="0" t="n">
        <f aca="false">1/(2*PI()*A165*Tabelle1!$C$27*0.000000001)</f>
        <v>488.205346907654</v>
      </c>
      <c r="F165" s="0" t="n">
        <f aca="false">2*PI()*A165*Tabelle1!$C$23*0.001</f>
        <v>102.415920507027</v>
      </c>
    </row>
    <row r="166" customFormat="false" ht="12.75" hidden="false" customHeight="false" outlineLevel="0" collapsed="false">
      <c r="A166" s="0" t="n">
        <v>164000</v>
      </c>
      <c r="B166" s="0" t="n">
        <f aca="false">SQRT(POWER((1/Tabelle1!$C$30*1000),2)+POWER((Tabelle2!C166-Tabelle2!D166),2))</f>
        <v>7.9010074772641</v>
      </c>
      <c r="C166" s="0" t="n">
        <f aca="false">1/E166*1000</f>
        <v>2.0608847807549</v>
      </c>
      <c r="D166" s="0" t="n">
        <f aca="false">1/F166*1000</f>
        <v>9.70456970072532</v>
      </c>
      <c r="E166" s="0" t="n">
        <f aca="false">1/(2*PI()*A166*Tabelle1!$C$27*0.000000001)</f>
        <v>485.228485036266</v>
      </c>
      <c r="F166" s="0" t="n">
        <f aca="false">2*PI()*A166*Tabelle1!$C$23*0.001</f>
        <v>103.044239037745</v>
      </c>
    </row>
    <row r="167" customFormat="false" ht="12.75" hidden="false" customHeight="false" outlineLevel="0" collapsed="false">
      <c r="A167" s="0" t="n">
        <v>165000</v>
      </c>
      <c r="B167" s="0" t="n">
        <f aca="false">SQRT(POWER((1/Tabelle1!$C$30*1000),2)+POWER((Tabelle2!C167-Tabelle2!D167),2))</f>
        <v>7.83197116640744</v>
      </c>
      <c r="C167" s="0" t="n">
        <f aca="false">1/E167*1000</f>
        <v>2.07345115136926</v>
      </c>
      <c r="D167" s="0" t="n">
        <f aca="false">1/F167*1000</f>
        <v>9.64575412678154</v>
      </c>
      <c r="E167" s="0" t="n">
        <f aca="false">1/(2*PI()*A167*Tabelle1!$C$27*0.000000001)</f>
        <v>482.287706339077</v>
      </c>
      <c r="F167" s="0" t="n">
        <f aca="false">2*PI()*A167*Tabelle1!$C$23*0.001</f>
        <v>103.672557568463</v>
      </c>
    </row>
    <row r="168" customFormat="false" ht="12.75" hidden="false" customHeight="false" outlineLevel="0" collapsed="false">
      <c r="A168" s="0" t="n">
        <v>166000</v>
      </c>
      <c r="B168" s="0" t="n">
        <f aca="false">SQRT(POWER((1/Tabelle1!$C$30*1000),2)+POWER((Tabelle2!C168-Tabelle2!D168),2))</f>
        <v>7.76366198640632</v>
      </c>
      <c r="C168" s="0" t="n">
        <f aca="false">1/E168*1000</f>
        <v>2.08601752198362</v>
      </c>
      <c r="D168" s="0" t="n">
        <f aca="false">1/F168*1000</f>
        <v>9.58764717421057</v>
      </c>
      <c r="E168" s="0" t="n">
        <f aca="false">1/(2*PI()*A168*Tabelle1!$C$27*0.000000001)</f>
        <v>479.382358710528</v>
      </c>
      <c r="F168" s="0" t="n">
        <f aca="false">2*PI()*A168*Tabelle1!$C$23*0.001</f>
        <v>104.300876099181</v>
      </c>
    </row>
    <row r="169" customFormat="false" ht="12.75" hidden="false" customHeight="false" outlineLevel="0" collapsed="false">
      <c r="A169" s="0" t="n">
        <v>167000</v>
      </c>
      <c r="B169" s="0" t="n">
        <f aca="false">SQRT(POWER((1/Tabelle1!$C$30*1000),2)+POWER((Tabelle2!C169-Tabelle2!D169),2))</f>
        <v>7.69606748471414</v>
      </c>
      <c r="C169" s="0" t="n">
        <f aca="false">1/E169*1000</f>
        <v>2.09858389259798</v>
      </c>
      <c r="D169" s="0" t="n">
        <f aca="false">1/F169*1000</f>
        <v>9.53023611328715</v>
      </c>
      <c r="E169" s="0" t="n">
        <f aca="false">1/(2*PI()*A169*Tabelle1!$C$27*0.000000001)</f>
        <v>476.511805664357</v>
      </c>
      <c r="F169" s="0" t="n">
        <f aca="false">2*PI()*A169*Tabelle1!$C$23*0.001</f>
        <v>104.929194629899</v>
      </c>
    </row>
    <row r="170" customFormat="false" ht="12.75" hidden="false" customHeight="false" outlineLevel="0" collapsed="false">
      <c r="A170" s="0" t="n">
        <v>168000</v>
      </c>
      <c r="B170" s="0" t="n">
        <f aca="false">SQRT(POWER((1/Tabelle1!$C$30*1000),2)+POWER((Tabelle2!C170-Tabelle2!D170),2))</f>
        <v>7.62917551657012</v>
      </c>
      <c r="C170" s="0" t="n">
        <f aca="false">1/E170*1000</f>
        <v>2.11115026321234</v>
      </c>
      <c r="D170" s="0" t="n">
        <f aca="false">1/F170*1000</f>
        <v>9.47350851737472</v>
      </c>
      <c r="E170" s="0" t="n">
        <f aca="false">1/(2*PI()*A170*Tabelle1!$C$27*0.000000001)</f>
        <v>473.675425868736</v>
      </c>
      <c r="F170" s="0" t="n">
        <f aca="false">2*PI()*A170*Tabelle1!$C$23*0.001</f>
        <v>105.557513160617</v>
      </c>
    </row>
    <row r="171" customFormat="false" ht="12.75" hidden="false" customHeight="false" outlineLevel="0" collapsed="false">
      <c r="A171" s="0" t="n">
        <v>169000</v>
      </c>
      <c r="B171" s="0" t="n">
        <f aca="false">SQRT(POWER((1/Tabelle1!$C$30*1000),2)+POWER((Tabelle2!C171-Tabelle2!D171),2))</f>
        <v>7.56297423613069</v>
      </c>
      <c r="C171" s="0" t="n">
        <f aca="false">1/E171*1000</f>
        <v>2.1237166338267</v>
      </c>
      <c r="D171" s="0" t="n">
        <f aca="false">1/F171*1000</f>
        <v>9.4174522539583</v>
      </c>
      <c r="E171" s="0" t="n">
        <f aca="false">1/(2*PI()*A171*Tabelle1!$C$27*0.000000001)</f>
        <v>470.872612697915</v>
      </c>
      <c r="F171" s="0" t="n">
        <f aca="false">2*PI()*A171*Tabelle1!$C$23*0.001</f>
        <v>106.185831691335</v>
      </c>
    </row>
    <row r="172" customFormat="false" ht="12.75" hidden="false" customHeight="false" outlineLevel="0" collapsed="false">
      <c r="A172" s="0" t="n">
        <v>170000</v>
      </c>
      <c r="B172" s="0" t="n">
        <f aca="false">SQRT(POWER((1/Tabelle1!$C$30*1000),2)+POWER((Tabelle2!C172-Tabelle2!D172),2))</f>
        <v>7.4974520879196</v>
      </c>
      <c r="C172" s="0" t="n">
        <f aca="false">1/E172*1000</f>
        <v>2.13628300444106</v>
      </c>
      <c r="D172" s="0" t="n">
        <f aca="false">1/F172*1000</f>
        <v>9.36205547599384</v>
      </c>
      <c r="E172" s="0" t="n">
        <f aca="false">1/(2*PI()*A172*Tabelle1!$C$27*0.000000001)</f>
        <v>468.102773799692</v>
      </c>
      <c r="F172" s="0" t="n">
        <f aca="false">2*PI()*A172*Tabelle1!$C$23*0.001</f>
        <v>106.814150222053</v>
      </c>
    </row>
    <row r="173" customFormat="false" ht="12.75" hidden="false" customHeight="false" outlineLevel="0" collapsed="false">
      <c r="A173" s="0" t="n">
        <v>171000</v>
      </c>
      <c r="B173" s="0" t="n">
        <f aca="false">SQRT(POWER((1/Tabelle1!$C$30*1000),2)+POWER((Tabelle2!C173-Tabelle2!D173),2))</f>
        <v>7.43259779858394</v>
      </c>
      <c r="C173" s="0" t="n">
        <f aca="false">1/E173*1000</f>
        <v>2.14884937505542</v>
      </c>
      <c r="D173" s="0" t="n">
        <f aca="false">1/F173*1000</f>
        <v>9.30730661356113</v>
      </c>
      <c r="E173" s="0" t="n">
        <f aca="false">1/(2*PI()*A173*Tabelle1!$C$27*0.000000001)</f>
        <v>465.365330678057</v>
      </c>
      <c r="F173" s="0" t="n">
        <f aca="false">2*PI()*A173*Tabelle1!$C$23*0.001</f>
        <v>107.442468752771</v>
      </c>
    </row>
    <row r="174" customFormat="false" ht="12.75" hidden="false" customHeight="false" outlineLevel="0" collapsed="false">
      <c r="A174" s="0" t="n">
        <v>172000</v>
      </c>
      <c r="B174" s="0" t="n">
        <f aca="false">SQRT(POWER((1/Tabelle1!$C$30*1000),2)+POWER((Tabelle2!C174-Tabelle2!D174),2))</f>
        <v>7.36840036894357</v>
      </c>
      <c r="C174" s="0" t="n">
        <f aca="false">1/E174*1000</f>
        <v>2.16141574566978</v>
      </c>
      <c r="D174" s="0" t="n">
        <f aca="false">1/F174*1000</f>
        <v>9.25319436580787</v>
      </c>
      <c r="E174" s="0" t="n">
        <f aca="false">1/(2*PI()*A174*Tabelle1!$C$27*0.000000001)</f>
        <v>462.659718290393</v>
      </c>
      <c r="F174" s="0" t="n">
        <f aca="false">2*PI()*A174*Tabelle1!$C$23*0.001</f>
        <v>108.070787283489</v>
      </c>
    </row>
    <row r="175" customFormat="false" ht="12.75" hidden="false" customHeight="false" outlineLevel="0" collapsed="false">
      <c r="A175" s="0" t="n">
        <v>173000</v>
      </c>
      <c r="B175" s="0" t="n">
        <f aca="false">SQRT(POWER((1/Tabelle1!$C$30*1000),2)+POWER((Tabelle2!C175-Tabelle2!D175),2))</f>
        <v>7.30484906632248</v>
      </c>
      <c r="C175" s="0" t="n">
        <f aca="false">1/E175*1000</f>
        <v>2.17398211628414</v>
      </c>
      <c r="D175" s="0" t="n">
        <f aca="false">1/F175*1000</f>
        <v>9.19970769317314</v>
      </c>
      <c r="E175" s="0" t="n">
        <f aca="false">1/(2*PI()*A175*Tabelle1!$C$27*0.000000001)</f>
        <v>459.985384658657</v>
      </c>
      <c r="F175" s="0" t="n">
        <f aca="false">2*PI()*A175*Tabelle1!$C$23*0.001</f>
        <v>108.699105814207</v>
      </c>
    </row>
    <row r="176" customFormat="false" ht="12.75" hidden="false" customHeight="false" outlineLevel="0" collapsed="false">
      <c r="A176" s="0" t="n">
        <v>174000</v>
      </c>
      <c r="B176" s="0" t="n">
        <f aca="false">SQRT(POWER((1/Tabelle1!$C$30*1000),2)+POWER((Tabelle2!C176-Tabelle2!D176),2))</f>
        <v>7.24193341715068</v>
      </c>
      <c r="C176" s="0" t="n">
        <f aca="false">1/E176*1000</f>
        <v>2.1865484868985</v>
      </c>
      <c r="D176" s="0" t="n">
        <f aca="false">1/F176*1000</f>
        <v>9.14683580987904</v>
      </c>
      <c r="E176" s="0" t="n">
        <f aca="false">1/(2*PI()*A176*Tabelle1!$C$27*0.000000001)</f>
        <v>457.341790493952</v>
      </c>
      <c r="F176" s="0" t="n">
        <f aca="false">2*PI()*A176*Tabelle1!$C$23*0.001</f>
        <v>109.327424344925</v>
      </c>
    </row>
    <row r="177" customFormat="false" ht="12.75" hidden="false" customHeight="false" outlineLevel="0" collapsed="false">
      <c r="A177" s="0" t="n">
        <v>175000</v>
      </c>
      <c r="B177" s="0" t="n">
        <f aca="false">SQRT(POWER((1/Tabelle1!$C$30*1000),2)+POWER((Tabelle2!C177-Tabelle2!D177),2))</f>
        <v>7.17964319982613</v>
      </c>
      <c r="C177" s="0" t="n">
        <f aca="false">1/E177*1000</f>
        <v>2.19911485751286</v>
      </c>
      <c r="D177" s="0" t="n">
        <f aca="false">1/F177*1000</f>
        <v>9.09456817667974</v>
      </c>
      <c r="E177" s="0" t="n">
        <f aca="false">1/(2*PI()*A177*Tabelle1!$C$27*0.000000001)</f>
        <v>454.728408833987</v>
      </c>
      <c r="F177" s="0" t="n">
        <f aca="false">2*PI()*A177*Tabelle1!$C$23*0.001</f>
        <v>109.955742875643</v>
      </c>
    </row>
    <row r="178" customFormat="false" ht="12.75" hidden="false" customHeight="false" outlineLevel="0" collapsed="false">
      <c r="A178" s="0" t="n">
        <v>176000</v>
      </c>
      <c r="B178" s="0" t="n">
        <f aca="false">SQRT(POWER((1/Tabelle1!$C$30*1000),2)+POWER((Tabelle2!C178-Tabelle2!D178),2))</f>
        <v>7.11796843782635</v>
      </c>
      <c r="C178" s="0" t="n">
        <f aca="false">1/E178*1000</f>
        <v>2.21168122812721</v>
      </c>
      <c r="D178" s="0" t="n">
        <f aca="false">1/F178*1000</f>
        <v>9.04289449385769</v>
      </c>
      <c r="E178" s="0" t="n">
        <f aca="false">1/(2*PI()*A178*Tabelle1!$C$27*0.000000001)</f>
        <v>452.144724692885</v>
      </c>
      <c r="F178" s="0" t="n">
        <f aca="false">2*PI()*A178*Tabelle1!$C$23*0.001</f>
        <v>110.584061406361</v>
      </c>
    </row>
    <row r="179" customFormat="false" ht="12.75" hidden="false" customHeight="false" outlineLevel="0" collapsed="false">
      <c r="A179" s="0" t="n">
        <v>177000</v>
      </c>
      <c r="B179" s="0" t="n">
        <f aca="false">SQRT(POWER((1/Tabelle1!$C$30*1000),2)+POWER((Tabelle2!C179-Tabelle2!D179),2))</f>
        <v>7.05689939306018</v>
      </c>
      <c r="C179" s="0" t="n">
        <f aca="false">1/E179*1000</f>
        <v>2.22424759874157</v>
      </c>
      <c r="D179" s="0" t="n">
        <f aca="false">1/F179*1000</f>
        <v>8.99180469445736</v>
      </c>
      <c r="E179" s="0" t="n">
        <f aca="false">1/(2*PI()*A179*Tabelle1!$C$27*0.000000001)</f>
        <v>449.590234722868</v>
      </c>
      <c r="F179" s="0" t="n">
        <f aca="false">2*PI()*A179*Tabelle1!$C$23*0.001</f>
        <v>111.212379937079</v>
      </c>
    </row>
    <row r="180" customFormat="false" ht="12.75" hidden="false" customHeight="false" outlineLevel="0" collapsed="false">
      <c r="A180" s="0" t="n">
        <v>178000</v>
      </c>
      <c r="B180" s="0" t="n">
        <f aca="false">SQRT(POWER((1/Tabelle1!$C$30*1000),2)+POWER((Tabelle2!C180-Tabelle2!D180),2))</f>
        <v>6.99642655945029</v>
      </c>
      <c r="C180" s="0" t="n">
        <f aca="false">1/E180*1000</f>
        <v>2.23681396935593</v>
      </c>
      <c r="D180" s="0" t="n">
        <f aca="false">1/F180*1000</f>
        <v>8.94128893774693</v>
      </c>
      <c r="E180" s="0" t="n">
        <f aca="false">1/(2*PI()*A180*Tabelle1!$C$27*0.000000001)</f>
        <v>447.064446887346</v>
      </c>
      <c r="F180" s="0" t="n">
        <f aca="false">2*PI()*A180*Tabelle1!$C$23*0.001</f>
        <v>111.840698467797</v>
      </c>
    </row>
    <row r="181" customFormat="false" ht="12.75" hidden="false" customHeight="false" outlineLevel="0" collapsed="false">
      <c r="A181" s="0" t="n">
        <v>179000</v>
      </c>
      <c r="B181" s="0" t="n">
        <f aca="false">SQRT(POWER((1/Tabelle1!$C$30*1000),2)+POWER((Tabelle2!C181-Tabelle2!D181),2))</f>
        <v>6.93654065673761</v>
      </c>
      <c r="C181" s="0" t="n">
        <f aca="false">1/E181*1000</f>
        <v>2.24938033997029</v>
      </c>
      <c r="D181" s="0" t="n">
        <f aca="false">1/F181*1000</f>
        <v>8.89133760289918</v>
      </c>
      <c r="E181" s="0" t="n">
        <f aca="false">1/(2*PI()*A181*Tabelle1!$C$27*0.000000001)</f>
        <v>444.566880144959</v>
      </c>
      <c r="F181" s="0" t="n">
        <f aca="false">2*PI()*A181*Tabelle1!$C$23*0.001</f>
        <v>112.469016998515</v>
      </c>
    </row>
    <row r="182" customFormat="false" ht="12.75" hidden="false" customHeight="false" outlineLevel="0" collapsed="false">
      <c r="A182" s="0" t="n">
        <v>180000</v>
      </c>
      <c r="B182" s="0" t="n">
        <f aca="false">SQRT(POWER((1/Tabelle1!$C$30*1000),2)+POWER((Tabelle2!C182-Tabelle2!D182),2))</f>
        <v>6.87723262449924</v>
      </c>
      <c r="C182" s="0" t="n">
        <f aca="false">1/E182*1000</f>
        <v>2.26194671058465</v>
      </c>
      <c r="D182" s="0" t="n">
        <f aca="false">1/F182*1000</f>
        <v>8.84194128288307</v>
      </c>
      <c r="E182" s="0" t="n">
        <f aca="false">1/(2*PI()*A182*Tabelle1!$C$27*0.000000001)</f>
        <v>442.097064144154</v>
      </c>
      <c r="F182" s="0" t="n">
        <f aca="false">2*PI()*A182*Tabelle1!$C$23*0.001</f>
        <v>113.097335529233</v>
      </c>
    </row>
    <row r="183" customFormat="false" ht="12.75" hidden="false" customHeight="false" outlineLevel="0" collapsed="false">
      <c r="A183" s="0" t="n">
        <v>181000</v>
      </c>
      <c r="B183" s="0" t="n">
        <f aca="false">SQRT(POWER((1/Tabelle1!$C$30*1000),2)+POWER((Tabelle2!C183-Tabelle2!D183),2))</f>
        <v>6.81849361637179</v>
      </c>
      <c r="C183" s="0" t="n">
        <f aca="false">1/E183*1000</f>
        <v>2.27451308119901</v>
      </c>
      <c r="D183" s="0" t="n">
        <f aca="false">1/F183*1000</f>
        <v>8.79309077855775</v>
      </c>
      <c r="E183" s="0" t="n">
        <f aca="false">1/(2*PI()*A183*Tabelle1!$C$27*0.000000001)</f>
        <v>439.654538927888</v>
      </c>
      <c r="F183" s="0" t="n">
        <f aca="false">2*PI()*A183*Tabelle1!$C$23*0.001</f>
        <v>113.725654059951</v>
      </c>
    </row>
    <row r="184" customFormat="false" ht="12.75" hidden="false" customHeight="false" outlineLevel="0" collapsed="false">
      <c r="A184" s="0" t="n">
        <v>182000</v>
      </c>
      <c r="B184" s="0" t="n">
        <f aca="false">SQRT(POWER((1/Tabelle1!$C$30*1000),2)+POWER((Tabelle2!C184-Tabelle2!D184),2))</f>
        <v>6.76031499447232</v>
      </c>
      <c r="C184" s="0" t="n">
        <f aca="false">1/E184*1000</f>
        <v>2.28707945181337</v>
      </c>
      <c r="D184" s="0" t="n">
        <f aca="false">1/F184*1000</f>
        <v>8.74477709296128</v>
      </c>
      <c r="E184" s="0" t="n">
        <f aca="false">1/(2*PI()*A184*Tabelle1!$C$27*0.000000001)</f>
        <v>437.238854648064</v>
      </c>
      <c r="F184" s="0" t="n">
        <f aca="false">2*PI()*A184*Tabelle1!$C$23*0.001</f>
        <v>114.353972590668</v>
      </c>
    </row>
    <row r="185" customFormat="false" ht="12.75" hidden="false" customHeight="false" outlineLevel="0" collapsed="false">
      <c r="A185" s="0" t="n">
        <v>183000</v>
      </c>
      <c r="B185" s="0" t="n">
        <f aca="false">SQRT(POWER((1/Tabelle1!$C$30*1000),2)+POWER((Tabelle2!C185-Tabelle2!D185),2))</f>
        <v>6.70268832400966</v>
      </c>
      <c r="C185" s="0" t="n">
        <f aca="false">1/E185*1000</f>
        <v>2.29964582242773</v>
      </c>
      <c r="D185" s="0" t="n">
        <f aca="false">1/F185*1000</f>
        <v>8.69699142578663</v>
      </c>
      <c r="E185" s="0" t="n">
        <f aca="false">1/(2*PI()*A185*Tabelle1!$C$27*0.000000001)</f>
        <v>434.849571289332</v>
      </c>
      <c r="F185" s="0" t="n">
        <f aca="false">2*PI()*A185*Tabelle1!$C$23*0.001</f>
        <v>114.982291121386</v>
      </c>
    </row>
    <row r="186" customFormat="false" ht="12.75" hidden="false" customHeight="false" outlineLevel="0" collapsed="false">
      <c r="A186" s="0" t="n">
        <v>184000</v>
      </c>
      <c r="B186" s="0" t="n">
        <f aca="false">SQRT(POWER((1/Tabelle1!$C$30*1000),2)+POWER((Tabelle2!C186-Tabelle2!D186),2))</f>
        <v>6.64560536807888</v>
      </c>
      <c r="C186" s="0" t="n">
        <f aca="false">1/E186*1000</f>
        <v>2.31221219304209</v>
      </c>
      <c r="D186" s="0" t="n">
        <f aca="false">1/F186*1000</f>
        <v>8.64972516803779</v>
      </c>
      <c r="E186" s="0" t="n">
        <f aca="false">1/(2*PI()*A186*Tabelle1!$C$27*0.000000001)</f>
        <v>432.48625840189</v>
      </c>
      <c r="F186" s="0" t="n">
        <f aca="false">2*PI()*A186*Tabelle1!$C$23*0.001</f>
        <v>115.610609652104</v>
      </c>
    </row>
    <row r="187" customFormat="false" ht="12.75" hidden="false" customHeight="false" outlineLevel="0" collapsed="false">
      <c r="A187" s="0" t="n">
        <v>185000</v>
      </c>
      <c r="B187" s="0" t="n">
        <f aca="false">SQRT(POWER((1/Tabelle1!$C$30*1000),2)+POWER((Tabelle2!C187-Tabelle2!D187),2))</f>
        <v>6.58905808263232</v>
      </c>
      <c r="C187" s="0" t="n">
        <f aca="false">1/E187*1000</f>
        <v>2.32477856365645</v>
      </c>
      <c r="D187" s="0" t="n">
        <f aca="false">1/F187*1000</f>
        <v>8.60296989685921</v>
      </c>
      <c r="E187" s="0" t="n">
        <f aca="false">1/(2*PI()*A187*Tabelle1!$C$27*0.000000001)</f>
        <v>430.14849484296</v>
      </c>
      <c r="F187" s="0" t="n">
        <f aca="false">2*PI()*A187*Tabelle1!$C$23*0.001</f>
        <v>116.238928182822</v>
      </c>
    </row>
    <row r="188" customFormat="false" ht="12.75" hidden="false" customHeight="false" outlineLevel="0" collapsed="false">
      <c r="A188" s="0" t="n">
        <v>186000</v>
      </c>
      <c r="B188" s="0" t="n">
        <f aca="false">SQRT(POWER((1/Tabelle1!$C$30*1000),2)+POWER((Tabelle2!C188-Tabelle2!D188),2))</f>
        <v>6.5330386116206</v>
      </c>
      <c r="C188" s="0" t="n">
        <f aca="false">1/E188*1000</f>
        <v>2.33734493427081</v>
      </c>
      <c r="D188" s="0" t="n">
        <f aca="false">1/F188*1000</f>
        <v>8.55671737053201</v>
      </c>
      <c r="E188" s="0" t="n">
        <f aca="false">1/(2*PI()*A188*Tabelle1!$C$27*0.000000001)</f>
        <v>427.8358685266</v>
      </c>
      <c r="F188" s="0" t="n">
        <f aca="false">2*PI()*A188*Tabelle1!$C$23*0.001</f>
        <v>116.86724671354</v>
      </c>
    </row>
    <row r="189" customFormat="false" ht="12.75" hidden="false" customHeight="false" outlineLevel="0" collapsed="false">
      <c r="A189" s="0" t="n">
        <v>187000</v>
      </c>
      <c r="B189" s="0" t="n">
        <f aca="false">SQRT(POWER((1/Tabelle1!$C$30*1000),2)+POWER((Tabelle2!C189-Tabelle2!D189),2))</f>
        <v>6.47753928229759</v>
      </c>
      <c r="C189" s="0" t="n">
        <f aca="false">1/E189*1000</f>
        <v>2.34991130488517</v>
      </c>
      <c r="D189" s="0" t="n">
        <f aca="false">1/F189*1000</f>
        <v>8.51095952363077</v>
      </c>
      <c r="E189" s="0" t="n">
        <f aca="false">1/(2*PI()*A189*Tabelle1!$C$27*0.000000001)</f>
        <v>425.547976181538</v>
      </c>
      <c r="F189" s="0" t="n">
        <f aca="false">2*PI()*A189*Tabelle1!$C$23*0.001</f>
        <v>117.495565244258</v>
      </c>
    </row>
    <row r="190" customFormat="false" ht="12.75" hidden="false" customHeight="false" outlineLevel="0" collapsed="false">
      <c r="A190" s="0" t="n">
        <v>188000</v>
      </c>
      <c r="B190" s="0" t="n">
        <f aca="false">SQRT(POWER((1/Tabelle1!$C$30*1000),2)+POWER((Tabelle2!C190-Tabelle2!D190),2))</f>
        <v>6.42255260068325</v>
      </c>
      <c r="C190" s="0" t="n">
        <f aca="false">1/E190*1000</f>
        <v>2.36247767549953</v>
      </c>
      <c r="D190" s="0" t="n">
        <f aca="false">1/F190*1000</f>
        <v>8.46568846233486</v>
      </c>
      <c r="E190" s="0" t="n">
        <f aca="false">1/(2*PI()*A190*Tabelle1!$C$27*0.000000001)</f>
        <v>423.284423116743</v>
      </c>
      <c r="F190" s="0" t="n">
        <f aca="false">2*PI()*A190*Tabelle1!$C$23*0.001</f>
        <v>118.123883774976</v>
      </c>
    </row>
    <row r="191" customFormat="false" ht="12.75" hidden="false" customHeight="false" outlineLevel="0" collapsed="false">
      <c r="A191" s="0" t="n">
        <v>189000</v>
      </c>
      <c r="B191" s="0" t="n">
        <f aca="false">SQRT(POWER((1/Tabelle1!$C$30*1000),2)+POWER((Tabelle2!C191-Tabelle2!D191),2))</f>
        <v>6.36807124717886</v>
      </c>
      <c r="C191" s="0" t="n">
        <f aca="false">1/E191*1000</f>
        <v>2.37504404611388</v>
      </c>
      <c r="D191" s="0" t="n">
        <f aca="false">1/F191*1000</f>
        <v>8.42089645988864</v>
      </c>
      <c r="E191" s="0" t="n">
        <f aca="false">1/(2*PI()*A191*Tabelle1!$C$27*0.000000001)</f>
        <v>421.044822994432</v>
      </c>
      <c r="F191" s="0" t="n">
        <f aca="false">2*PI()*A191*Tabelle1!$C$23*0.001</f>
        <v>118.752202305694</v>
      </c>
    </row>
    <row r="192" customFormat="false" ht="12.75" hidden="false" customHeight="false" outlineLevel="0" collapsed="false">
      <c r="A192" s="0" t="n">
        <v>190000</v>
      </c>
      <c r="B192" s="0" t="n">
        <f aca="false">SQRT(POWER((1/Tabelle1!$C$30*1000),2)+POWER((Tabelle2!C192-Tabelle2!D192),2))</f>
        <v>6.3140880723291</v>
      </c>
      <c r="C192" s="0" t="n">
        <f aca="false">1/E192*1000</f>
        <v>2.38761041672824</v>
      </c>
      <c r="D192" s="0" t="n">
        <f aca="false">1/F192*1000</f>
        <v>8.37657595220502</v>
      </c>
      <c r="E192" s="0" t="n">
        <f aca="false">1/(2*PI()*A192*Tabelle1!$C$27*0.000000001)</f>
        <v>418.828797610251</v>
      </c>
      <c r="F192" s="0" t="n">
        <f aca="false">2*PI()*A192*Tabelle1!$C$23*0.001</f>
        <v>119.380520836412</v>
      </c>
    </row>
    <row r="193" customFormat="false" ht="12.75" hidden="false" customHeight="false" outlineLevel="0" collapsed="false">
      <c r="A193" s="0" t="n">
        <v>191000</v>
      </c>
      <c r="B193" s="0" t="n">
        <f aca="false">SQRT(POWER((1/Tabelle1!$C$30*1000),2)+POWER((Tabelle2!C193-Tabelle2!D193),2))</f>
        <v>6.26059609272594</v>
      </c>
      <c r="C193" s="0" t="n">
        <f aca="false">1/E193*1000</f>
        <v>2.4001767873426</v>
      </c>
      <c r="D193" s="0" t="n">
        <f aca="false">1/F193*1000</f>
        <v>8.33271953360709</v>
      </c>
      <c r="E193" s="0" t="n">
        <f aca="false">1/(2*PI()*A193*Tabelle1!$C$27*0.000000001)</f>
        <v>416.635976680354</v>
      </c>
      <c r="F193" s="0" t="n">
        <f aca="false">2*PI()*A193*Tabelle1!$C$23*0.001</f>
        <v>120.00883936713</v>
      </c>
    </row>
    <row r="194" customFormat="false" ht="12.75" hidden="false" customHeight="false" outlineLevel="0" collapsed="false">
      <c r="A194" s="0" t="n">
        <v>192000</v>
      </c>
      <c r="B194" s="0" t="n">
        <f aca="false">SQRT(POWER((1/Tabelle1!$C$30*1000),2)+POWER((Tabelle2!C194-Tabelle2!D194),2))</f>
        <v>6.20758848704924</v>
      </c>
      <c r="C194" s="0" t="n">
        <f aca="false">1/E194*1000</f>
        <v>2.41274315795696</v>
      </c>
      <c r="D194" s="0" t="n">
        <f aca="false">1/F194*1000</f>
        <v>8.28931995270288</v>
      </c>
      <c r="E194" s="0" t="n">
        <f aca="false">1/(2*PI()*A194*Tabelle1!$C$27*0.000000001)</f>
        <v>414.465997635144</v>
      </c>
      <c r="F194" s="0" t="n">
        <f aca="false">2*PI()*A194*Tabelle1!$C$23*0.001</f>
        <v>120.637157897848</v>
      </c>
    </row>
    <row r="195" customFormat="false" ht="12.75" hidden="false" customHeight="false" outlineLevel="0" collapsed="false">
      <c r="A195" s="0" t="n">
        <v>193000</v>
      </c>
      <c r="B195" s="0" t="n">
        <f aca="false">SQRT(POWER((1/Tabelle1!$C$30*1000),2)+POWER((Tabelle2!C195-Tabelle2!D195),2))</f>
        <v>6.15505859223939</v>
      </c>
      <c r="C195" s="0" t="n">
        <f aca="false">1/E195*1000</f>
        <v>2.42530952857132</v>
      </c>
      <c r="D195" s="0" t="n">
        <f aca="false">1/F195*1000</f>
        <v>8.24637010838836</v>
      </c>
      <c r="E195" s="0" t="n">
        <f aca="false">1/(2*PI()*A195*Tabelle1!$C$27*0.000000001)</f>
        <v>412.318505419418</v>
      </c>
      <c r="F195" s="0" t="n">
        <f aca="false">2*PI()*A195*Tabelle1!$C$23*0.001</f>
        <v>121.265476428566</v>
      </c>
    </row>
    <row r="196" customFormat="false" ht="12.75" hidden="false" customHeight="false" outlineLevel="0" collapsed="false">
      <c r="A196" s="0" t="n">
        <v>194000</v>
      </c>
      <c r="B196" s="0" t="n">
        <f aca="false">SQRT(POWER((1/Tabelle1!$C$30*1000),2)+POWER((Tabelle2!C196-Tabelle2!D196),2))</f>
        <v>6.10299989979747</v>
      </c>
      <c r="C196" s="0" t="n">
        <f aca="false">1/E196*1000</f>
        <v>2.43787589918568</v>
      </c>
      <c r="D196" s="0" t="n">
        <f aca="false">1/F196*1000</f>
        <v>8.20386304597399</v>
      </c>
      <c r="E196" s="0" t="n">
        <f aca="false">1/(2*PI()*A196*Tabelle1!$C$27*0.000000001)</f>
        <v>410.193152298699</v>
      </c>
      <c r="F196" s="0" t="n">
        <f aca="false">2*PI()*A196*Tabelle1!$C$23*0.001</f>
        <v>121.893794959284</v>
      </c>
    </row>
    <row r="197" customFormat="false" ht="12.75" hidden="false" customHeight="false" outlineLevel="0" collapsed="false">
      <c r="A197" s="0" t="n">
        <v>195000</v>
      </c>
      <c r="B197" s="0" t="n">
        <f aca="false">SQRT(POWER((1/Tabelle1!$C$30*1000),2)+POWER((Tabelle2!C197-Tabelle2!D197),2))</f>
        <v>6.05140605220854</v>
      </c>
      <c r="C197" s="0" t="n">
        <f aca="false">1/E197*1000</f>
        <v>2.45044226980004</v>
      </c>
      <c r="D197" s="0" t="n">
        <f aca="false">1/F197*1000</f>
        <v>8.16179195343053</v>
      </c>
      <c r="E197" s="0" t="n">
        <f aca="false">1/(2*PI()*A197*Tabelle1!$C$27*0.000000001)</f>
        <v>408.089597671526</v>
      </c>
      <c r="F197" s="0" t="n">
        <f aca="false">2*PI()*A197*Tabelle1!$C$23*0.001</f>
        <v>122.522113490002</v>
      </c>
    </row>
    <row r="198" customFormat="false" ht="12.75" hidden="false" customHeight="false" outlineLevel="0" collapsed="false">
      <c r="A198" s="0" t="n">
        <v>196000</v>
      </c>
      <c r="B198" s="0" t="n">
        <f aca="false">SQRT(POWER((1/Tabelle1!$C$30*1000),2)+POWER((Tabelle2!C198-Tabelle2!D198),2))</f>
        <v>6.00027083948379</v>
      </c>
      <c r="C198" s="0" t="n">
        <f aca="false">1/E198*1000</f>
        <v>2.4630086404144</v>
      </c>
      <c r="D198" s="0" t="n">
        <f aca="false">1/F198*1000</f>
        <v>8.12015015774976</v>
      </c>
      <c r="E198" s="0" t="n">
        <f aca="false">1/(2*PI()*A198*Tabelle1!$C$27*0.000000001)</f>
        <v>406.007507887488</v>
      </c>
      <c r="F198" s="0" t="n">
        <f aca="false">2*PI()*A198*Tabelle1!$C$23*0.001</f>
        <v>123.15043202072</v>
      </c>
    </row>
    <row r="199" customFormat="false" ht="12.75" hidden="false" customHeight="false" outlineLevel="0" collapsed="false">
      <c r="A199" s="0" t="n">
        <v>197000</v>
      </c>
      <c r="B199" s="0" t="n">
        <f aca="false">SQRT(POWER((1/Tabelle1!$C$30*1000),2)+POWER((Tabelle2!C199-Tabelle2!D199),2))</f>
        <v>5.94958819581777</v>
      </c>
      <c r="C199" s="0" t="n">
        <f aca="false">1/E199*1000</f>
        <v>2.47557501102876</v>
      </c>
      <c r="D199" s="0" t="n">
        <f aca="false">1/F199*1000</f>
        <v>8.07893112141601</v>
      </c>
      <c r="E199" s="0" t="n">
        <f aca="false">1/(2*PI()*A199*Tabelle1!$C$27*0.000000001)</f>
        <v>403.9465560708</v>
      </c>
      <c r="F199" s="0" t="n">
        <f aca="false">2*PI()*A199*Tabelle1!$C$23*0.001</f>
        <v>123.778750551438</v>
      </c>
    </row>
    <row r="200" customFormat="false" ht="12.75" hidden="false" customHeight="false" outlineLevel="0" collapsed="false">
      <c r="A200" s="0" t="n">
        <v>198000</v>
      </c>
      <c r="B200" s="0" t="n">
        <f aca="false">SQRT(POWER((1/Tabelle1!$C$30*1000),2)+POWER((Tabelle2!C200-Tabelle2!D200),2))</f>
        <v>5.89935219635666</v>
      </c>
      <c r="C200" s="0" t="n">
        <f aca="false">1/E200*1000</f>
        <v>2.48814138164312</v>
      </c>
      <c r="D200" s="0" t="n">
        <f aca="false">1/F200*1000</f>
        <v>8.03812843898461</v>
      </c>
      <c r="E200" s="0" t="n">
        <f aca="false">1/(2*PI()*A200*Tabelle1!$C$27*0.000000001)</f>
        <v>401.906421949231</v>
      </c>
      <c r="F200" s="0" t="n">
        <f aca="false">2*PI()*A200*Tabelle1!$C$23*0.001</f>
        <v>124.407069082156</v>
      </c>
    </row>
    <row r="201" customFormat="false" ht="12.75" hidden="false" customHeight="false" outlineLevel="0" collapsed="false">
      <c r="A201" s="0" t="n">
        <v>199000</v>
      </c>
      <c r="B201" s="0" t="n">
        <f aca="false">SQRT(POWER((1/Tabelle1!$C$30*1000),2)+POWER((Tabelle2!C201-Tabelle2!D201),2))</f>
        <v>5.84955705407399</v>
      </c>
      <c r="C201" s="0" t="n">
        <f aca="false">1/E201*1000</f>
        <v>2.50070775225748</v>
      </c>
      <c r="D201" s="0" t="n">
        <f aca="false">1/F201*1000</f>
        <v>7.99773583376359</v>
      </c>
      <c r="E201" s="0" t="n">
        <f aca="false">1/(2*PI()*A201*Tabelle1!$C$27*0.000000001)</f>
        <v>399.886791688179</v>
      </c>
      <c r="F201" s="0" t="n">
        <f aca="false">2*PI()*A201*Tabelle1!$C$23*0.001</f>
        <v>125.035387612874</v>
      </c>
    </row>
    <row r="202" customFormat="false" ht="12.75" hidden="false" customHeight="false" outlineLevel="0" collapsed="false">
      <c r="A202" s="0" t="n">
        <v>200000</v>
      </c>
      <c r="B202" s="0" t="n">
        <f aca="false">SQRT(POWER((1/Tabelle1!$C$30*1000),2)+POWER((Tabelle2!C202-Tabelle2!D202),2))</f>
        <v>5.80019711675028</v>
      </c>
      <c r="C202" s="0" t="n">
        <f aca="false">1/E202*1000</f>
        <v>2.51327412287183</v>
      </c>
      <c r="D202" s="0" t="n">
        <f aca="false">1/F202*1000</f>
        <v>7.95774715459477</v>
      </c>
      <c r="E202" s="0" t="n">
        <f aca="false">1/(2*PI()*A202*Tabelle1!$C$27*0.000000001)</f>
        <v>397.887357729738</v>
      </c>
      <c r="F202" s="0" t="n">
        <f aca="false">2*PI()*A202*Tabelle1!$C$23*0.001</f>
        <v>125.663706143592</v>
      </c>
    </row>
    <row r="203" customFormat="false" ht="12.75" hidden="false" customHeight="false" outlineLevel="0" collapsed="false">
      <c r="A203" s="0" t="n">
        <v>201000</v>
      </c>
      <c r="B203" s="0" t="n">
        <f aca="false">SQRT(POWER((1/Tabelle1!$C$30*1000),2)+POWER((Tabelle2!C203-Tabelle2!D203),2))</f>
        <v>5.75126686405325</v>
      </c>
      <c r="C203" s="0" t="n">
        <f aca="false">1/E203*1000</f>
        <v>2.52584049348619</v>
      </c>
      <c r="D203" s="0" t="n">
        <f aca="false">1/F203*1000</f>
        <v>7.91815637273111</v>
      </c>
      <c r="E203" s="0" t="n">
        <f aca="false">1/(2*PI()*A203*Tabelle1!$C$27*0.000000001)</f>
        <v>395.907818636556</v>
      </c>
      <c r="F203" s="0" t="n">
        <f aca="false">2*PI()*A203*Tabelle1!$C$23*0.001</f>
        <v>126.29202467431</v>
      </c>
    </row>
    <row r="204" customFormat="false" ht="12.75" hidden="false" customHeight="false" outlineLevel="0" collapsed="false">
      <c r="A204" s="0" t="n">
        <v>202000</v>
      </c>
      <c r="B204" s="0" t="n">
        <f aca="false">SQRT(POWER((1/Tabelle1!$C$30*1000),2)+POWER((Tabelle2!C204-Tabelle2!D204),2))</f>
        <v>5.70276090471522</v>
      </c>
      <c r="C204" s="0" t="n">
        <f aca="false">1/E204*1000</f>
        <v>2.53840686410055</v>
      </c>
      <c r="D204" s="0" t="n">
        <f aca="false">1/F204*1000</f>
        <v>7.8789575788067</v>
      </c>
      <c r="E204" s="0" t="n">
        <f aca="false">1/(2*PI()*A204*Tabelle1!$C$27*0.000000001)</f>
        <v>393.947878940335</v>
      </c>
      <c r="F204" s="0" t="n">
        <f aca="false">2*PI()*A204*Tabelle1!$C$23*0.001</f>
        <v>126.920343205028</v>
      </c>
    </row>
    <row r="205" customFormat="false" ht="12.75" hidden="false" customHeight="false" outlineLevel="0" collapsed="false">
      <c r="A205" s="0" t="n">
        <v>203000</v>
      </c>
      <c r="B205" s="0" t="n">
        <f aca="false">SQRT(POWER((1/Tabelle1!$C$30*1000),2)+POWER((Tabelle2!C205-Tabelle2!D205),2))</f>
        <v>5.6546739738048</v>
      </c>
      <c r="C205" s="0" t="n">
        <f aca="false">1/E205*1000</f>
        <v>2.55097323471491</v>
      </c>
      <c r="D205" s="0" t="n">
        <f aca="false">1/F205*1000</f>
        <v>7.84014497989632</v>
      </c>
      <c r="E205" s="0" t="n">
        <f aca="false">1/(2*PI()*A205*Tabelle1!$C$27*0.000000001)</f>
        <v>392.007248994816</v>
      </c>
      <c r="F205" s="0" t="n">
        <f aca="false">2*PI()*A205*Tabelle1!$C$23*0.001</f>
        <v>127.548661735746</v>
      </c>
    </row>
    <row r="206" customFormat="false" ht="12.75" hidden="false" customHeight="false" outlineLevel="0" collapsed="false">
      <c r="A206" s="0" t="n">
        <v>204000</v>
      </c>
      <c r="B206" s="0" t="n">
        <f aca="false">SQRT(POWER((1/Tabelle1!$C$30*1000),2)+POWER((Tabelle2!C206-Tabelle2!D206),2))</f>
        <v>5.60700093008969</v>
      </c>
      <c r="C206" s="0" t="n">
        <f aca="false">1/E206*1000</f>
        <v>2.56353960532927</v>
      </c>
      <c r="D206" s="0" t="n">
        <f aca="false">1/F206*1000</f>
        <v>7.80171289666154</v>
      </c>
      <c r="E206" s="0" t="n">
        <f aca="false">1/(2*PI()*A206*Tabelle1!$C$27*0.000000001)</f>
        <v>390.085644833077</v>
      </c>
      <c r="F206" s="0" t="n">
        <f aca="false">2*PI()*A206*Tabelle1!$C$23*0.001</f>
        <v>128.176980266464</v>
      </c>
    </row>
    <row r="207" customFormat="false" ht="12.75" hidden="false" customHeight="false" outlineLevel="0" collapsed="false">
      <c r="A207" s="0" t="n">
        <v>205000</v>
      </c>
      <c r="B207" s="0" t="n">
        <f aca="false">SQRT(POWER((1/Tabelle1!$C$30*1000),2)+POWER((Tabelle2!C207-Tabelle2!D207),2))</f>
        <v>5.55973675348784</v>
      </c>
      <c r="C207" s="0" t="n">
        <f aca="false">1/E207*1000</f>
        <v>2.57610597594363</v>
      </c>
      <c r="D207" s="0" t="n">
        <f aca="false">1/F207*1000</f>
        <v>7.76365576058026</v>
      </c>
      <c r="E207" s="0" t="n">
        <f aca="false">1/(2*PI()*A207*Tabelle1!$C$27*0.000000001)</f>
        <v>388.182788029013</v>
      </c>
      <c r="F207" s="0" t="n">
        <f aca="false">2*PI()*A207*Tabelle1!$C$23*0.001</f>
        <v>128.805298797182</v>
      </c>
    </row>
    <row r="208" customFormat="false" ht="12.75" hidden="false" customHeight="false" outlineLevel="0" collapsed="false">
      <c r="A208" s="0" t="n">
        <v>206000</v>
      </c>
      <c r="B208" s="0" t="n">
        <f aca="false">SQRT(POWER((1/Tabelle1!$C$30*1000),2)+POWER((Tabelle2!C208-Tabelle2!D208),2))</f>
        <v>5.51287654260414</v>
      </c>
      <c r="C208" s="0" t="n">
        <f aca="false">1/E208*1000</f>
        <v>2.58867234655799</v>
      </c>
      <c r="D208" s="0" t="n">
        <f aca="false">1/F208*1000</f>
        <v>7.72596811125705</v>
      </c>
      <c r="E208" s="0" t="n">
        <f aca="false">1/(2*PI()*A208*Tabelle1!$C$27*0.000000001)</f>
        <v>386.298405562853</v>
      </c>
      <c r="F208" s="0" t="n">
        <f aca="false">2*PI()*A208*Tabelle1!$C$23*0.001</f>
        <v>129.4336173279</v>
      </c>
    </row>
    <row r="209" customFormat="false" ht="12.75" hidden="false" customHeight="false" outlineLevel="0" collapsed="false">
      <c r="A209" s="0" t="n">
        <v>207000</v>
      </c>
      <c r="B209" s="0" t="n">
        <f aca="false">SQRT(POWER((1/Tabelle1!$C$30*1000),2)+POWER((Tabelle2!C209-Tabelle2!D209),2))</f>
        <v>5.46641551235005</v>
      </c>
      <c r="C209" s="0" t="n">
        <f aca="false">1/E209*1000</f>
        <v>2.60123871717235</v>
      </c>
      <c r="D209" s="0" t="n">
        <f aca="false">1/F209*1000</f>
        <v>7.68864459381137</v>
      </c>
      <c r="E209" s="0" t="n">
        <f aca="false">1/(2*PI()*A209*Tabelle1!$C$27*0.000000001)</f>
        <v>384.432229690568</v>
      </c>
      <c r="F209" s="0" t="n">
        <f aca="false">2*PI()*A209*Tabelle1!$C$23*0.001</f>
        <v>130.061935858617</v>
      </c>
    </row>
    <row r="210" customFormat="false" ht="12.75" hidden="false" customHeight="false" outlineLevel="0" collapsed="false">
      <c r="A210" s="0" t="n">
        <v>208000</v>
      </c>
      <c r="B210" s="0" t="n">
        <f aca="false">SQRT(POWER((1/Tabelle1!$C$30*1000),2)+POWER((Tabelle2!C210-Tabelle2!D210),2))</f>
        <v>5.42034899164363</v>
      </c>
      <c r="C210" s="0" t="n">
        <f aca="false">1/E210*1000</f>
        <v>2.61380508778671</v>
      </c>
      <c r="D210" s="0" t="n">
        <f aca="false">1/F210*1000</f>
        <v>7.65167995634112</v>
      </c>
      <c r="E210" s="0" t="n">
        <f aca="false">1/(2*PI()*A210*Tabelle1!$C$27*0.000000001)</f>
        <v>382.583997817056</v>
      </c>
      <c r="F210" s="0" t="n">
        <f aca="false">2*PI()*A210*Tabelle1!$C$23*0.001</f>
        <v>130.690254389335</v>
      </c>
    </row>
    <row r="211" customFormat="false" ht="12.75" hidden="false" customHeight="false" outlineLevel="0" collapsed="false">
      <c r="A211" s="0" t="n">
        <v>209000</v>
      </c>
      <c r="B211" s="0" t="n">
        <f aca="false">SQRT(POWER((1/Tabelle1!$C$30*1000),2)+POWER((Tabelle2!C211-Tabelle2!D211),2))</f>
        <v>5.3746724211875</v>
      </c>
      <c r="C211" s="0" t="n">
        <f aca="false">1/E211*1000</f>
        <v>2.62637145840107</v>
      </c>
      <c r="D211" s="0" t="n">
        <f aca="false">1/F211*1000</f>
        <v>7.61506904745911</v>
      </c>
      <c r="E211" s="0" t="n">
        <f aca="false">1/(2*PI()*A211*Tabelle1!$C$27*0.000000001)</f>
        <v>380.753452372955</v>
      </c>
      <c r="F211" s="0" t="n">
        <f aca="false">2*PI()*A211*Tabelle1!$C$23*0.001</f>
        <v>131.318572920053</v>
      </c>
    </row>
    <row r="212" customFormat="false" ht="12.75" hidden="false" customHeight="false" outlineLevel="0" collapsed="false">
      <c r="A212" s="0" t="n">
        <v>210000</v>
      </c>
      <c r="B212" s="0" t="n">
        <f aca="false">SQRT(POWER((1/Tabelle1!$C$30*1000),2)+POWER((Tabelle2!C212-Tabelle2!D212),2))</f>
        <v>5.32938135132234</v>
      </c>
      <c r="C212" s="0" t="n">
        <f aca="false">1/E212*1000</f>
        <v>2.63893782901543</v>
      </c>
      <c r="D212" s="0" t="n">
        <f aca="false">1/F212*1000</f>
        <v>7.57880681389978</v>
      </c>
      <c r="E212" s="0" t="n">
        <f aca="false">1/(2*PI()*A212*Tabelle1!$C$27*0.000000001)</f>
        <v>378.940340694989</v>
      </c>
      <c r="F212" s="0" t="n">
        <f aca="false">2*PI()*A212*Tabelle1!$C$23*0.001</f>
        <v>131.946891450771</v>
      </c>
    </row>
    <row r="213" customFormat="false" ht="12.75" hidden="false" customHeight="false" outlineLevel="0" collapsed="false">
      <c r="A213" s="0" t="n">
        <v>211000</v>
      </c>
      <c r="B213" s="0" t="n">
        <f aca="false">SQRT(POWER((1/Tabelle1!$C$30*1000),2)+POWER((Tabelle2!C213-Tabelle2!D213),2))</f>
        <v>5.28447143995383</v>
      </c>
      <c r="C213" s="0" t="n">
        <f aca="false">1/E213*1000</f>
        <v>2.65150419962979</v>
      </c>
      <c r="D213" s="0" t="n">
        <f aca="false">1/F213*1000</f>
        <v>7.54288829819409</v>
      </c>
      <c r="E213" s="0" t="n">
        <f aca="false">1/(2*PI()*A213*Tabelle1!$C$27*0.000000001)</f>
        <v>377.144414909705</v>
      </c>
      <c r="F213" s="0" t="n">
        <f aca="false">2*PI()*A213*Tabelle1!$C$23*0.001</f>
        <v>132.575209981489</v>
      </c>
    </row>
    <row r="214" customFormat="false" ht="12.75" hidden="false" customHeight="false" outlineLevel="0" collapsed="false">
      <c r="A214" s="0" t="n">
        <v>212000</v>
      </c>
      <c r="B214" s="0" t="n">
        <f aca="false">SQRT(POWER((1/Tabelle1!$C$30*1000),2)+POWER((Tabelle2!C214-Tabelle2!D214),2))</f>
        <v>5.23993845055068</v>
      </c>
      <c r="C214" s="0" t="n">
        <f aca="false">1/E214*1000</f>
        <v>2.66407057024415</v>
      </c>
      <c r="D214" s="0" t="n">
        <f aca="false">1/F214*1000</f>
        <v>7.50730863641016</v>
      </c>
      <c r="E214" s="0" t="n">
        <f aca="false">1/(2*PI()*A214*Tabelle1!$C$27*0.000000001)</f>
        <v>375.365431820508</v>
      </c>
      <c r="F214" s="0" t="n">
        <f aca="false">2*PI()*A214*Tabelle1!$C$23*0.001</f>
        <v>133.203528512207</v>
      </c>
    </row>
    <row r="215" customFormat="false" ht="12.75" hidden="false" customHeight="false" outlineLevel="0" collapsed="false">
      <c r="A215" s="0" t="n">
        <v>213000</v>
      </c>
      <c r="B215" s="0" t="n">
        <f aca="false">SQRT(POWER((1/Tabelle1!$C$30*1000),2)+POWER((Tabelle2!C215-Tabelle2!D215),2))</f>
        <v>5.19577825021177</v>
      </c>
      <c r="C215" s="0" t="n">
        <f aca="false">1/E215*1000</f>
        <v>2.6766369408585</v>
      </c>
      <c r="D215" s="0" t="n">
        <f aca="false">1/F215*1000</f>
        <v>7.47206305595753</v>
      </c>
      <c r="E215" s="0" t="n">
        <f aca="false">1/(2*PI()*A215*Tabelle1!$C$27*0.000000001)</f>
        <v>373.603152797876</v>
      </c>
      <c r="F215" s="0" t="n">
        <f aca="false">2*PI()*A215*Tabelle1!$C$23*0.001</f>
        <v>133.831847042925</v>
      </c>
    </row>
    <row r="216" customFormat="false" ht="12.75" hidden="false" customHeight="false" outlineLevel="0" collapsed="false">
      <c r="A216" s="0" t="n">
        <v>214000</v>
      </c>
      <c r="B216" s="0" t="n">
        <f aca="false">SQRT(POWER((1/Tabelle1!$C$30*1000),2)+POWER((Tabelle2!C216-Tabelle2!D216),2))</f>
        <v>5.15198680780038</v>
      </c>
      <c r="C216" s="0" t="n">
        <f aca="false">1/E216*1000</f>
        <v>2.68920331147286</v>
      </c>
      <c r="D216" s="0" t="n">
        <f aca="false">1/F216*1000</f>
        <v>7.43714687345305</v>
      </c>
      <c r="E216" s="0" t="n">
        <f aca="false">1/(2*PI()*A216*Tabelle1!$C$27*0.000000001)</f>
        <v>371.857343672653</v>
      </c>
      <c r="F216" s="0" t="n">
        <f aca="false">2*PI()*A216*Tabelle1!$C$23*0.001</f>
        <v>134.460165573643</v>
      </c>
    </row>
    <row r="217" customFormat="false" ht="12.75" hidden="false" customHeight="false" outlineLevel="0" collapsed="false">
      <c r="A217" s="0" t="n">
        <v>215000</v>
      </c>
      <c r="B217" s="0" t="n">
        <f aca="false">SQRT(POWER((1/Tabelle1!$C$30*1000),2)+POWER((Tabelle2!C217-Tabelle2!D217),2))</f>
        <v>5.10856019214353</v>
      </c>
      <c r="C217" s="0" t="n">
        <f aca="false">1/E217*1000</f>
        <v>2.70176968208722</v>
      </c>
      <c r="D217" s="0" t="n">
        <f aca="false">1/F217*1000</f>
        <v>7.40255549264629</v>
      </c>
      <c r="E217" s="0" t="n">
        <f aca="false">1/(2*PI()*A217*Tabelle1!$C$27*0.000000001)</f>
        <v>370.127774632315</v>
      </c>
      <c r="F217" s="0" t="n">
        <f aca="false">2*PI()*A217*Tabelle1!$C$23*0.001</f>
        <v>135.088484104361</v>
      </c>
    </row>
    <row r="218" customFormat="false" ht="12.75" hidden="false" customHeight="false" outlineLevel="0" collapsed="false">
      <c r="A218" s="0" t="n">
        <v>216000</v>
      </c>
      <c r="B218" s="0" t="n">
        <f aca="false">SQRT(POWER((1/Tabelle1!$C$30*1000),2)+POWER((Tabelle2!C218-Tabelle2!D218),2))</f>
        <v>5.06549457029464</v>
      </c>
      <c r="C218" s="0" t="n">
        <f aca="false">1/E218*1000</f>
        <v>2.71433605270158</v>
      </c>
      <c r="D218" s="0" t="n">
        <f aca="false">1/F218*1000</f>
        <v>7.36828440240256</v>
      </c>
      <c r="E218" s="0" t="n">
        <f aca="false">1/(2*PI()*A218*Tabelle1!$C$27*0.000000001)</f>
        <v>368.414220120128</v>
      </c>
      <c r="F218" s="0" t="n">
        <f aca="false">2*PI()*A218*Tabelle1!$C$23*0.001</f>
        <v>135.716802635079</v>
      </c>
    </row>
    <row r="219" customFormat="false" ht="12.75" hidden="false" customHeight="false" outlineLevel="0" collapsed="false">
      <c r="A219" s="0" t="n">
        <v>217000</v>
      </c>
      <c r="B219" s="0" t="n">
        <f aca="false">SQRT(POWER((1/Tabelle1!$C$30*1000),2)+POWER((Tabelle2!C219-Tabelle2!D219),2))</f>
        <v>5.02278620585765</v>
      </c>
      <c r="C219" s="0" t="n">
        <f aca="false">1/E219*1000</f>
        <v>2.72690242331594</v>
      </c>
      <c r="D219" s="0" t="n">
        <f aca="false">1/F219*1000</f>
        <v>7.33432917474172</v>
      </c>
      <c r="E219" s="0" t="n">
        <f aca="false">1/(2*PI()*A219*Tabelle1!$C$27*0.000000001)</f>
        <v>366.716458737086</v>
      </c>
      <c r="F219" s="0" t="n">
        <f aca="false">2*PI()*A219*Tabelle1!$C$23*0.001</f>
        <v>136.345121165797</v>
      </c>
    </row>
    <row r="220" customFormat="false" ht="12.75" hidden="false" customHeight="false" outlineLevel="0" collapsed="false">
      <c r="A220" s="0" t="n">
        <v>218000</v>
      </c>
      <c r="B220" s="0" t="n">
        <f aca="false">SQRT(POWER((1/Tabelle1!$C$30*1000),2)+POWER((Tabelle2!C220-Tabelle2!D220),2))</f>
        <v>4.9804314573709</v>
      </c>
      <c r="C220" s="0" t="n">
        <f aca="false">1/E220*1000</f>
        <v>2.7394687939303</v>
      </c>
      <c r="D220" s="0" t="n">
        <f aca="false">1/F220*1000</f>
        <v>7.30068546293098</v>
      </c>
      <c r="E220" s="0" t="n">
        <f aca="false">1/(2*PI()*A220*Tabelle1!$C$27*0.000000001)</f>
        <v>365.034273146549</v>
      </c>
      <c r="F220" s="0" t="n">
        <f aca="false">2*PI()*A220*Tabelle1!$C$23*0.001</f>
        <v>136.973439696515</v>
      </c>
    </row>
    <row r="221" customFormat="false" ht="12.75" hidden="false" customHeight="false" outlineLevel="0" collapsed="false">
      <c r="A221" s="0" t="n">
        <v>219000</v>
      </c>
      <c r="B221" s="0" t="n">
        <f aca="false">SQRT(POWER((1/Tabelle1!$C$30*1000),2)+POWER((Tabelle2!C221-Tabelle2!D221),2))</f>
        <v>4.93842677674909</v>
      </c>
      <c r="C221" s="0" t="n">
        <f aca="false">1/E221*1000</f>
        <v>2.75203516454466</v>
      </c>
      <c r="D221" s="0" t="n">
        <f aca="false">1/F221*1000</f>
        <v>7.26734899962993</v>
      </c>
      <c r="E221" s="0" t="n">
        <f aca="false">1/(2*PI()*A221*Tabelle1!$C$27*0.000000001)</f>
        <v>363.367449981496</v>
      </c>
      <c r="F221" s="0" t="n">
        <f aca="false">2*PI()*A221*Tabelle1!$C$23*0.001</f>
        <v>137.601758227233</v>
      </c>
    </row>
    <row r="222" customFormat="false" ht="12.75" hidden="false" customHeight="false" outlineLevel="0" collapsed="false">
      <c r="A222" s="0" t="n">
        <v>220000</v>
      </c>
      <c r="B222" s="0" t="n">
        <f aca="false">SQRT(POWER((1/Tabelle1!$C$30*1000),2)+POWER((Tabelle2!C222-Tabelle2!D222),2))</f>
        <v>4.89676870778173</v>
      </c>
      <c r="C222" s="0" t="n">
        <f aca="false">1/E222*1000</f>
        <v>2.76460153515902</v>
      </c>
      <c r="D222" s="0" t="n">
        <f aca="false">1/F222*1000</f>
        <v>7.23431559508615</v>
      </c>
      <c r="E222" s="0" t="n">
        <f aca="false">1/(2*PI()*A222*Tabelle1!$C$27*0.000000001)</f>
        <v>361.715779754308</v>
      </c>
      <c r="F222" s="0" t="n">
        <f aca="false">2*PI()*A222*Tabelle1!$C$23*0.001</f>
        <v>138.230076757951</v>
      </c>
    </row>
    <row r="223" customFormat="false" ht="12.75" hidden="false" customHeight="false" outlineLevel="0" collapsed="false">
      <c r="A223" s="0" t="n">
        <v>221000</v>
      </c>
      <c r="B223" s="0" t="n">
        <f aca="false">SQRT(POWER((1/Tabelle1!$C$30*1000),2)+POWER((Tabelle2!C223-Tabelle2!D223),2))</f>
        <v>4.85545388468648</v>
      </c>
      <c r="C223" s="0" t="n">
        <f aca="false">1/E223*1000</f>
        <v>2.77716790577338</v>
      </c>
      <c r="D223" s="0" t="n">
        <f aca="false">1/F223*1000</f>
        <v>7.20158113537988</v>
      </c>
      <c r="E223" s="0" t="n">
        <f aca="false">1/(2*PI()*A223*Tabelle1!$C$27*0.000000001)</f>
        <v>360.079056768994</v>
      </c>
      <c r="F223" s="0" t="n">
        <f aca="false">2*PI()*A223*Tabelle1!$C$23*0.001</f>
        <v>138.858395288669</v>
      </c>
    </row>
    <row r="224" customFormat="false" ht="12.75" hidden="false" customHeight="false" outlineLevel="0" collapsed="false">
      <c r="A224" s="0" t="n">
        <v>222000</v>
      </c>
      <c r="B224" s="0" t="n">
        <f aca="false">SQRT(POWER((1/Tabelle1!$C$30*1000),2)+POWER((Tabelle2!C224-Tabelle2!D224),2))</f>
        <v>4.81447903071597</v>
      </c>
      <c r="C224" s="0" t="n">
        <f aca="false">1/E224*1000</f>
        <v>2.78973427638774</v>
      </c>
      <c r="D224" s="0" t="n">
        <f aca="false">1/F224*1000</f>
        <v>7.16914158071601</v>
      </c>
      <c r="E224" s="0" t="n">
        <f aca="false">1/(2*PI()*A224*Tabelle1!$C$27*0.000000001)</f>
        <v>358.4570790358</v>
      </c>
      <c r="F224" s="0" t="n">
        <f aca="false">2*PI()*A224*Tabelle1!$C$23*0.001</f>
        <v>139.486713819387</v>
      </c>
    </row>
    <row r="225" customFormat="false" ht="12.75" hidden="false" customHeight="false" outlineLevel="0" collapsed="false">
      <c r="A225" s="0" t="n">
        <v>223000</v>
      </c>
      <c r="B225" s="0" t="n">
        <f aca="false">SQRT(POWER((1/Tabelle1!$C$30*1000),2)+POWER((Tabelle2!C225-Tabelle2!D225),2))</f>
        <v>4.77384095681647</v>
      </c>
      <c r="C225" s="0" t="n">
        <f aca="false">1/E225*1000</f>
        <v>2.8023006470021</v>
      </c>
      <c r="D225" s="0" t="n">
        <f aca="false">1/F225*1000</f>
        <v>7.13699296376212</v>
      </c>
      <c r="E225" s="0" t="n">
        <f aca="false">1/(2*PI()*A225*Tabelle1!$C$27*0.000000001)</f>
        <v>356.849648188106</v>
      </c>
      <c r="F225" s="0" t="n">
        <f aca="false">2*PI()*A225*Tabelle1!$C$23*0.001</f>
        <v>140.115032350105</v>
      </c>
    </row>
    <row r="226" customFormat="false" ht="12.75" hidden="false" customHeight="false" outlineLevel="0" collapsed="false">
      <c r="A226" s="0" t="n">
        <v>224000</v>
      </c>
      <c r="B226" s="0" t="n">
        <f aca="false">SQRT(POWER((1/Tabelle1!$C$30*1000),2)+POWER((Tabelle2!C226-Tabelle2!D226),2))</f>
        <v>4.73353656033719</v>
      </c>
      <c r="C226" s="0" t="n">
        <f aca="false">1/E226*1000</f>
        <v>2.81486701761645</v>
      </c>
      <c r="D226" s="0" t="n">
        <f aca="false">1/F226*1000</f>
        <v>7.10513138803104</v>
      </c>
      <c r="E226" s="0" t="n">
        <f aca="false">1/(2*PI()*A226*Tabelle1!$C$27*0.000000001)</f>
        <v>355.256569401552</v>
      </c>
      <c r="F226" s="0" t="n">
        <f aca="false">2*PI()*A226*Tabelle1!$C$23*0.001</f>
        <v>140.743350880823</v>
      </c>
    </row>
    <row r="227" customFormat="false" ht="12.75" hidden="false" customHeight="false" outlineLevel="0" collapsed="false">
      <c r="A227" s="0" t="n">
        <v>225000</v>
      </c>
      <c r="B227" s="0" t="n">
        <f aca="false">SQRT(POWER((1/Tabelle1!$C$30*1000),2)+POWER((Tabelle2!C227-Tabelle2!D227),2))</f>
        <v>4.69356282378873</v>
      </c>
      <c r="C227" s="0" t="n">
        <f aca="false">1/E227*1000</f>
        <v>2.82743338823081</v>
      </c>
      <c r="D227" s="0" t="n">
        <f aca="false">1/F227*1000</f>
        <v>7.07355302630646</v>
      </c>
      <c r="E227" s="0" t="n">
        <f aca="false">1/(2*PI()*A227*Tabelle1!$C$27*0.000000001)</f>
        <v>353.677651315323</v>
      </c>
      <c r="F227" s="0" t="n">
        <f aca="false">2*PI()*A227*Tabelle1!$C$23*0.001</f>
        <v>141.371669411541</v>
      </c>
    </row>
    <row r="228" customFormat="false" ht="12.75" hidden="false" customHeight="false" outlineLevel="0" collapsed="false">
      <c r="A228" s="0" t="n">
        <v>226000</v>
      </c>
      <c r="B228" s="0" t="n">
        <f aca="false">SQRT(POWER((1/Tabelle1!$C$30*1000),2)+POWER((Tabelle2!C228-Tabelle2!D228),2))</f>
        <v>4.65391681364936</v>
      </c>
      <c r="C228" s="0" t="n">
        <f aca="false">1/E228*1000</f>
        <v>2.83999975884517</v>
      </c>
      <c r="D228" s="0" t="n">
        <f aca="false">1/F228*1000</f>
        <v>7.04225411911041</v>
      </c>
      <c r="E228" s="0" t="n">
        <f aca="false">1/(2*PI()*A228*Tabelle1!$C$27*0.000000001)</f>
        <v>352.112705955521</v>
      </c>
      <c r="F228" s="0" t="n">
        <f aca="false">2*PI()*A228*Tabelle1!$C$23*0.001</f>
        <v>141.999987942259</v>
      </c>
    </row>
    <row r="229" customFormat="false" ht="12.75" hidden="false" customHeight="false" outlineLevel="0" collapsed="false">
      <c r="A229" s="0" t="n">
        <v>227000</v>
      </c>
      <c r="B229" s="0" t="n">
        <f aca="false">SQRT(POWER((1/Tabelle1!$C$30*1000),2)+POWER((Tabelle2!C229-Tabelle2!D229),2))</f>
        <v>4.6145956792179</v>
      </c>
      <c r="C229" s="0" t="n">
        <f aca="false">1/E229*1000</f>
        <v>2.85256612945953</v>
      </c>
      <c r="D229" s="0" t="n">
        <f aca="false">1/F229*1000</f>
        <v>7.01123097321125</v>
      </c>
      <c r="E229" s="0" t="n">
        <f aca="false">1/(2*PI()*A229*Tabelle1!$C$27*0.000000001)</f>
        <v>350.561548660562</v>
      </c>
      <c r="F229" s="0" t="n">
        <f aca="false">2*PI()*A229*Tabelle1!$C$23*0.001</f>
        <v>142.628306472977</v>
      </c>
    </row>
    <row r="230" customFormat="false" ht="12.75" hidden="false" customHeight="false" outlineLevel="0" collapsed="false">
      <c r="A230" s="0" t="n">
        <v>228000</v>
      </c>
      <c r="B230" s="0" t="n">
        <f aca="false">SQRT(POWER((1/Tabelle1!$C$30*1000),2)+POWER((Tabelle2!C230-Tabelle2!D230),2))</f>
        <v>4.57559665151185</v>
      </c>
      <c r="C230" s="0" t="n">
        <f aca="false">1/E230*1000</f>
        <v>2.86513250007389</v>
      </c>
      <c r="D230" s="0" t="n">
        <f aca="false">1/F230*1000</f>
        <v>6.98047996017085</v>
      </c>
      <c r="E230" s="0" t="n">
        <f aca="false">1/(2*PI()*A230*Tabelle1!$C$27*0.000000001)</f>
        <v>349.023998008542</v>
      </c>
      <c r="F230" s="0" t="n">
        <f aca="false">2*PI()*A230*Tabelle1!$C$23*0.001</f>
        <v>143.256625003695</v>
      </c>
    </row>
    <row r="231" customFormat="false" ht="12.75" hidden="false" customHeight="false" outlineLevel="0" collapsed="false">
      <c r="A231" s="0" t="n">
        <v>229000</v>
      </c>
      <c r="B231" s="0" t="n">
        <f aca="false">SQRT(POWER((1/Tabelle1!$C$30*1000),2)+POWER((Tabelle2!C231-Tabelle2!D231),2))</f>
        <v>4.53691704220968</v>
      </c>
      <c r="C231" s="0" t="n">
        <f aca="false">1/E231*1000</f>
        <v>2.87769887068825</v>
      </c>
      <c r="D231" s="0" t="n">
        <f aca="false">1/F231*1000</f>
        <v>6.94999751492993</v>
      </c>
      <c r="E231" s="0" t="n">
        <f aca="false">1/(2*PI()*A231*Tabelle1!$C$27*0.000000001)</f>
        <v>347.499875746496</v>
      </c>
      <c r="F231" s="0" t="n">
        <f aca="false">2*PI()*A231*Tabelle1!$C$23*0.001</f>
        <v>143.884943534413</v>
      </c>
    </row>
    <row r="232" customFormat="false" ht="12.75" hidden="false" customHeight="false" outlineLevel="0" collapsed="false">
      <c r="A232" s="0" t="n">
        <v>230000</v>
      </c>
      <c r="B232" s="0" t="n">
        <f aca="false">SQRT(POWER((1/Tabelle1!$C$30*1000),2)+POWER((Tabelle2!C232-Tabelle2!D232),2))</f>
        <v>4.49855424263588</v>
      </c>
      <c r="C232" s="0" t="n">
        <f aca="false">1/E232*1000</f>
        <v>2.89026524130261</v>
      </c>
      <c r="D232" s="0" t="n">
        <f aca="false">1/F232*1000</f>
        <v>6.91978013443023</v>
      </c>
      <c r="E232" s="0" t="n">
        <f aca="false">1/(2*PI()*A232*Tabelle1!$C$27*0.000000001)</f>
        <v>345.989006721512</v>
      </c>
      <c r="F232" s="0" t="n">
        <f aca="false">2*PI()*A232*Tabelle1!$C$23*0.001</f>
        <v>144.513262065131</v>
      </c>
    </row>
    <row r="233" customFormat="false" ht="12.75" hidden="false" customHeight="false" outlineLevel="0" collapsed="false">
      <c r="A233" s="0" t="n">
        <v>231000</v>
      </c>
      <c r="B233" s="0" t="n">
        <f aca="false">SQRT(POWER((1/Tabelle1!$C$30*1000),2)+POWER((Tabelle2!C233-Tabelle2!D233),2))</f>
        <v>4.46050572278789</v>
      </c>
      <c r="C233" s="0" t="n">
        <f aca="false">1/E233*1000</f>
        <v>2.90283161191697</v>
      </c>
      <c r="D233" s="0" t="n">
        <f aca="false">1/F233*1000</f>
        <v>6.88982437627252</v>
      </c>
      <c r="E233" s="0" t="n">
        <f aca="false">1/(2*PI()*A233*Tabelle1!$C$27*0.000000001)</f>
        <v>344.491218813626</v>
      </c>
      <c r="F233" s="0" t="n">
        <f aca="false">2*PI()*A233*Tabelle1!$C$23*0.001</f>
        <v>145.141580595848</v>
      </c>
    </row>
    <row r="234" customFormat="false" ht="12.75" hidden="false" customHeight="false" outlineLevel="0" collapsed="false">
      <c r="A234" s="0" t="n">
        <v>232000</v>
      </c>
      <c r="B234" s="0" t="n">
        <f aca="false">SQRT(POWER((1/Tabelle1!$C$30*1000),2)+POWER((Tabelle2!C234-Tabelle2!D234),2))</f>
        <v>4.42276903040345</v>
      </c>
      <c r="C234" s="0" t="n">
        <f aca="false">1/E234*1000</f>
        <v>2.91539798253133</v>
      </c>
      <c r="D234" s="0" t="n">
        <f aca="false">1/F234*1000</f>
        <v>6.86012685740928</v>
      </c>
      <c r="E234" s="0" t="n">
        <f aca="false">1/(2*PI()*A234*Tabelle1!$C$27*0.000000001)</f>
        <v>343.006342870464</v>
      </c>
      <c r="F234" s="0" t="n">
        <f aca="false">2*PI()*A234*Tabelle1!$C$23*0.001</f>
        <v>145.769899126566</v>
      </c>
    </row>
    <row r="235" customFormat="false" ht="12.75" hidden="false" customHeight="false" outlineLevel="0" collapsed="false">
      <c r="A235" s="0" t="n">
        <v>233000</v>
      </c>
      <c r="B235" s="0" t="n">
        <f aca="false">SQRT(POWER((1/Tabelle1!$C$30*1000),2)+POWER((Tabelle2!C235-Tabelle2!D235),2))</f>
        <v>4.38534179006749</v>
      </c>
      <c r="C235" s="0" t="n">
        <f aca="false">1/E235*1000</f>
        <v>2.92796435314569</v>
      </c>
      <c r="D235" s="0" t="n">
        <f aca="false">1/F235*1000</f>
        <v>6.83068425287104</v>
      </c>
      <c r="E235" s="0" t="n">
        <f aca="false">1/(2*PI()*A235*Tabelle1!$C$27*0.000000001)</f>
        <v>341.534212643552</v>
      </c>
      <c r="F235" s="0" t="n">
        <f aca="false">2*PI()*A235*Tabelle1!$C$23*0.001</f>
        <v>146.398217657284</v>
      </c>
    </row>
    <row r="236" customFormat="false" ht="12.75" hidden="false" customHeight="false" outlineLevel="0" collapsed="false">
      <c r="A236" s="0" t="n">
        <v>234000</v>
      </c>
      <c r="B236" s="0" t="n">
        <f aca="false">SQRT(POWER((1/Tabelle1!$C$30*1000),2)+POWER((Tabelle2!C236-Tabelle2!D236),2))</f>
        <v>4.34822170235734</v>
      </c>
      <c r="C236" s="0" t="n">
        <f aca="false">1/E236*1000</f>
        <v>2.94053072376005</v>
      </c>
      <c r="D236" s="0" t="n">
        <f aca="false">1/F236*1000</f>
        <v>6.80149329452544</v>
      </c>
      <c r="E236" s="0" t="n">
        <f aca="false">1/(2*PI()*A236*Tabelle1!$C$27*0.000000001)</f>
        <v>340.074664726272</v>
      </c>
      <c r="F236" s="0" t="n">
        <f aca="false">2*PI()*A236*Tabelle1!$C$23*0.001</f>
        <v>147.026536188002</v>
      </c>
    </row>
    <row r="237" customFormat="false" ht="12.75" hidden="false" customHeight="false" outlineLevel="0" collapsed="false">
      <c r="A237" s="0" t="n">
        <v>235000</v>
      </c>
      <c r="B237" s="0" t="n">
        <f aca="false">SQRT(POWER((1/Tabelle1!$C$30*1000),2)+POWER((Tabelle2!C237-Tabelle2!D237),2))</f>
        <v>4.31140654302522</v>
      </c>
      <c r="C237" s="0" t="n">
        <f aca="false">1/E237*1000</f>
        <v>2.95309709437441</v>
      </c>
      <c r="D237" s="0" t="n">
        <f aca="false">1/F237*1000</f>
        <v>6.77255076986789</v>
      </c>
      <c r="E237" s="0" t="n">
        <f aca="false">1/(2*PI()*A237*Tabelle1!$C$27*0.000000001)</f>
        <v>338.627538493394</v>
      </c>
      <c r="F237" s="0" t="n">
        <f aca="false">2*PI()*A237*Tabelle1!$C$23*0.001</f>
        <v>147.65485471872</v>
      </c>
    </row>
    <row r="238" customFormat="false" ht="12.75" hidden="false" customHeight="false" outlineLevel="0" collapsed="false">
      <c r="A238" s="0" t="n">
        <v>236000</v>
      </c>
      <c r="B238" s="0" t="n">
        <f aca="false">SQRT(POWER((1/Tabelle1!$C$30*1000),2)+POWER((Tabelle2!C238-Tabelle2!D238),2))</f>
        <v>4.27489416221688</v>
      </c>
      <c r="C238" s="0" t="n">
        <f aca="false">1/E238*1000</f>
        <v>2.96566346498877</v>
      </c>
      <c r="D238" s="0" t="n">
        <f aca="false">1/F238*1000</f>
        <v>6.74385352084302</v>
      </c>
      <c r="E238" s="0" t="n">
        <f aca="false">1/(2*PI()*A238*Tabelle1!$C$27*0.000000001)</f>
        <v>337.192676042151</v>
      </c>
      <c r="F238" s="0" t="n">
        <f aca="false">2*PI()*A238*Tabelle1!$C$23*0.001</f>
        <v>148.283173249438</v>
      </c>
    </row>
    <row r="239" customFormat="false" ht="12.75" hidden="false" customHeight="false" outlineLevel="0" collapsed="false">
      <c r="A239" s="0" t="n">
        <v>237000</v>
      </c>
      <c r="B239" s="0" t="n">
        <f aca="false">SQRT(POWER((1/Tabelle1!$C$30*1000),2)+POWER((Tabelle2!C239-Tabelle2!D239),2))</f>
        <v>4.2386824837254</v>
      </c>
      <c r="C239" s="0" t="n">
        <f aca="false">1/E239*1000</f>
        <v>2.97822983560312</v>
      </c>
      <c r="D239" s="0" t="n">
        <f aca="false">1/F239*1000</f>
        <v>6.71539844269601</v>
      </c>
      <c r="E239" s="0" t="n">
        <f aca="false">1/(2*PI()*A239*Tabelle1!$C$27*0.000000001)</f>
        <v>335.7699221348</v>
      </c>
      <c r="F239" s="0" t="n">
        <f aca="false">2*PI()*A239*Tabelle1!$C$23*0.001</f>
        <v>148.911491780156</v>
      </c>
    </row>
    <row r="240" customFormat="false" ht="12.75" hidden="false" customHeight="false" outlineLevel="0" collapsed="false">
      <c r="A240" s="0" t="n">
        <v>238000</v>
      </c>
      <c r="B240" s="0" t="n">
        <f aca="false">SQRT(POWER((1/Tabelle1!$C$30*1000),2)+POWER((Tabelle2!C240-Tabelle2!D240),2))</f>
        <v>4.20276950427899</v>
      </c>
      <c r="C240" s="0" t="n">
        <f aca="false">1/E240*1000</f>
        <v>2.99079620621748</v>
      </c>
      <c r="D240" s="0" t="n">
        <f aca="false">1/F240*1000</f>
        <v>6.68718248285274</v>
      </c>
      <c r="E240" s="0" t="n">
        <f aca="false">1/(2*PI()*A240*Tabelle1!$C$27*0.000000001)</f>
        <v>334.359124142637</v>
      </c>
      <c r="F240" s="0" t="n">
        <f aca="false">2*PI()*A240*Tabelle1!$C$23*0.001</f>
        <v>149.539810310874</v>
      </c>
    </row>
    <row r="241" customFormat="false" ht="12.75" hidden="false" customHeight="false" outlineLevel="0" collapsed="false">
      <c r="A241" s="0" t="n">
        <v>239000</v>
      </c>
      <c r="B241" s="0" t="n">
        <f aca="false">SQRT(POWER((1/Tabelle1!$C$30*1000),2)+POWER((Tabelle2!C241-Tabelle2!D241),2))</f>
        <v>4.16715329286188</v>
      </c>
      <c r="C241" s="0" t="n">
        <f aca="false">1/E241*1000</f>
        <v>3.00336257683184</v>
      </c>
      <c r="D241" s="0" t="n">
        <f aca="false">1/F241*1000</f>
        <v>6.65920263982826</v>
      </c>
      <c r="E241" s="0" t="n">
        <f aca="false">1/(2*PI()*A241*Tabelle1!$C$27*0.000000001)</f>
        <v>332.960131991413</v>
      </c>
      <c r="F241" s="0" t="n">
        <f aca="false">2*PI()*A241*Tabelle1!$C$23*0.001</f>
        <v>150.168128841592</v>
      </c>
    </row>
    <row r="242" customFormat="false" ht="12.75" hidden="false" customHeight="false" outlineLevel="0" collapsed="false">
      <c r="A242" s="0" t="n">
        <v>240000</v>
      </c>
      <c r="B242" s="0" t="n">
        <f aca="false">SQRT(POWER((1/Tabelle1!$C$30*1000),2)+POWER((Tabelle2!C242-Tabelle2!D242),2))</f>
        <v>4.13183199006711</v>
      </c>
      <c r="C242" s="0" t="n">
        <f aca="false">1/E242*1000</f>
        <v>3.0159289474462</v>
      </c>
      <c r="D242" s="0" t="n">
        <f aca="false">1/F242*1000</f>
        <v>6.63145596216231</v>
      </c>
      <c r="E242" s="0" t="n">
        <f aca="false">1/(2*PI()*A242*Tabelle1!$C$27*0.000000001)</f>
        <v>331.572798108115</v>
      </c>
      <c r="F242" s="0" t="n">
        <f aca="false">2*PI()*A242*Tabelle1!$C$23*0.001</f>
        <v>150.79644737231</v>
      </c>
    </row>
    <row r="243" customFormat="false" ht="12.75" hidden="false" customHeight="false" outlineLevel="0" collapsed="false">
      <c r="A243" s="0" t="n">
        <v>241000</v>
      </c>
      <c r="B243" s="0" t="n">
        <f aca="false">SQRT(POWER((1/Tabelle1!$C$30*1000),2)+POWER((Tabelle2!C243-Tabelle2!D243),2))</f>
        <v>4.09680380748026</v>
      </c>
      <c r="C243" s="0" t="n">
        <f aca="false">1/E243*1000</f>
        <v>3.02849531806056</v>
      </c>
      <c r="D243" s="0" t="n">
        <f aca="false">1/F243*1000</f>
        <v>6.60393954738155</v>
      </c>
      <c r="E243" s="0" t="n">
        <f aca="false">1/(2*PI()*A243*Tabelle1!$C$27*0.000000001)</f>
        <v>330.196977369077</v>
      </c>
      <c r="F243" s="0" t="n">
        <f aca="false">2*PI()*A243*Tabelle1!$C$23*0.001</f>
        <v>151.424765903028</v>
      </c>
    </row>
    <row r="244" customFormat="false" ht="12.75" hidden="false" customHeight="false" outlineLevel="0" collapsed="false">
      <c r="A244" s="0" t="n">
        <v>242000</v>
      </c>
      <c r="B244" s="0" t="n">
        <f aca="false">SQRT(POWER((1/Tabelle1!$C$30*1000),2)+POWER((Tabelle2!C244-Tabelle2!D244),2))</f>
        <v>4.06206702709302</v>
      </c>
      <c r="C244" s="0" t="n">
        <f aca="false">1/E244*1000</f>
        <v>3.04106168867492</v>
      </c>
      <c r="D244" s="0" t="n">
        <f aca="false">1/F244*1000</f>
        <v>6.57665054098741</v>
      </c>
      <c r="E244" s="0" t="n">
        <f aca="false">1/(2*PI()*A244*Tabelle1!$C$27*0.000000001)</f>
        <v>328.832527049371</v>
      </c>
      <c r="F244" s="0" t="n">
        <f aca="false">2*PI()*A244*Tabelle1!$C$23*0.001</f>
        <v>152.053084433746</v>
      </c>
    </row>
    <row r="245" customFormat="false" ht="12.75" hidden="false" customHeight="false" outlineLevel="0" collapsed="false">
      <c r="A245" s="0" t="n">
        <v>243000</v>
      </c>
      <c r="B245" s="0" t="n">
        <f aca="false">SQRT(POWER((1/Tabelle1!$C$30*1000),2)+POWER((Tabelle2!C245-Tabelle2!D245),2))</f>
        <v>4.02762000074558</v>
      </c>
      <c r="C245" s="0" t="n">
        <f aca="false">1/E245*1000</f>
        <v>3.05362805928928</v>
      </c>
      <c r="D245" s="0" t="n">
        <f aca="false">1/F245*1000</f>
        <v>6.54958613546894</v>
      </c>
      <c r="E245" s="0" t="n">
        <f aca="false">1/(2*PI()*A245*Tabelle1!$C$27*0.000000001)</f>
        <v>327.479306773447</v>
      </c>
      <c r="F245" s="0" t="n">
        <f aca="false">2*PI()*A245*Tabelle1!$C$23*0.001</f>
        <v>152.681402964464</v>
      </c>
    </row>
    <row r="246" customFormat="false" ht="12.75" hidden="false" customHeight="false" outlineLevel="0" collapsed="false">
      <c r="A246" s="0" t="n">
        <v>244000</v>
      </c>
      <c r="B246" s="0" t="n">
        <f aca="false">SQRT(POWER((1/Tabelle1!$C$30*1000),2)+POWER((Tabelle2!C246-Tabelle2!D246),2))</f>
        <v>3.99346114959668</v>
      </c>
      <c r="C246" s="0" t="n">
        <f aca="false">1/E246*1000</f>
        <v>3.06619442990364</v>
      </c>
      <c r="D246" s="0" t="n">
        <f aca="false">1/F246*1000</f>
        <v>6.52274356933997</v>
      </c>
      <c r="E246" s="0" t="n">
        <f aca="false">1/(2*PI()*A246*Tabelle1!$C$27*0.000000001)</f>
        <v>326.137178466999</v>
      </c>
      <c r="F246" s="0" t="n">
        <f aca="false">2*PI()*A246*Tabelle1!$C$23*0.001</f>
        <v>153.309721495182</v>
      </c>
    </row>
    <row r="247" customFormat="false" ht="12.75" hidden="false" customHeight="false" outlineLevel="0" collapsed="false">
      <c r="A247" s="0" t="n">
        <v>245000</v>
      </c>
      <c r="B247" s="0" t="n">
        <f aca="false">SQRT(POWER((1/Tabelle1!$C$30*1000),2)+POWER((Tabelle2!C247-Tabelle2!D247),2))</f>
        <v>3.9595889636204</v>
      </c>
      <c r="C247" s="0" t="n">
        <f aca="false">1/E247*1000</f>
        <v>3.078760800518</v>
      </c>
      <c r="D247" s="0" t="n">
        <f aca="false">1/F247*1000</f>
        <v>6.49612012619981</v>
      </c>
      <c r="E247" s="0" t="n">
        <f aca="false">1/(2*PI()*A247*Tabelle1!$C$27*0.000000001)</f>
        <v>324.80600630999</v>
      </c>
      <c r="F247" s="0" t="n">
        <f aca="false">2*PI()*A247*Tabelle1!$C$23*0.001</f>
        <v>153.9380400259</v>
      </c>
    </row>
    <row r="248" customFormat="false" ht="12.75" hidden="false" customHeight="false" outlineLevel="0" collapsed="false">
      <c r="A248" s="0" t="n">
        <v>246000</v>
      </c>
      <c r="B248" s="0" t="n">
        <f aca="false">SQRT(POWER((1/Tabelle1!$C$30*1000),2)+POWER((Tabelle2!C248-Tabelle2!D248),2))</f>
        <v>3.92600200112836</v>
      </c>
      <c r="C248" s="0" t="n">
        <f aca="false">1/E248*1000</f>
        <v>3.09132717113236</v>
      </c>
      <c r="D248" s="0" t="n">
        <f aca="false">1/F248*1000</f>
        <v>6.46971313381688</v>
      </c>
      <c r="E248" s="0" t="n">
        <f aca="false">1/(2*PI()*A248*Tabelle1!$C$27*0.000000001)</f>
        <v>323.485656690844</v>
      </c>
      <c r="F248" s="0" t="n">
        <f aca="false">2*PI()*A248*Tabelle1!$C$23*0.001</f>
        <v>154.566358556618</v>
      </c>
    </row>
    <row r="249" customFormat="false" ht="12.75" hidden="false" customHeight="false" outlineLevel="0" collapsed="false">
      <c r="A249" s="0" t="n">
        <v>247000</v>
      </c>
      <c r="B249" s="0" t="n">
        <f aca="false">SQRT(POWER((1/Tabelle1!$C$30*1000),2)+POWER((Tabelle2!C249-Tabelle2!D249),2))</f>
        <v>3.89269888831645</v>
      </c>
      <c r="C249" s="0" t="n">
        <f aca="false">1/E249*1000</f>
        <v>3.10389354174672</v>
      </c>
      <c r="D249" s="0" t="n">
        <f aca="false">1/F249*1000</f>
        <v>6.44351996323463</v>
      </c>
      <c r="E249" s="0" t="n">
        <f aca="false">1/(2*PI()*A249*Tabelle1!$C$27*0.000000001)</f>
        <v>322.175998161731</v>
      </c>
      <c r="F249" s="0" t="n">
        <f aca="false">2*PI()*A249*Tabelle1!$C$23*0.001</f>
        <v>155.194677087336</v>
      </c>
    </row>
    <row r="250" customFormat="false" ht="12.75" hidden="false" customHeight="false" outlineLevel="0" collapsed="false">
      <c r="A250" s="0" t="n">
        <v>248000</v>
      </c>
      <c r="B250" s="0" t="n">
        <f aca="false">SQRT(POWER((1/Tabelle1!$C$30*1000),2)+POWER((Tabelle2!C250-Tabelle2!D250),2))</f>
        <v>3.8596783188348</v>
      </c>
      <c r="C250" s="0" t="n">
        <f aca="false">1/E250*1000</f>
        <v>3.11645991236108</v>
      </c>
      <c r="D250" s="0" t="n">
        <f aca="false">1/F250*1000</f>
        <v>6.41753802789901</v>
      </c>
      <c r="E250" s="0" t="n">
        <f aca="false">1/(2*PI()*A250*Tabelle1!$C$27*0.000000001)</f>
        <v>320.87690139495</v>
      </c>
      <c r="F250" s="0" t="n">
        <f aca="false">2*PI()*A250*Tabelle1!$C$23*0.001</f>
        <v>155.822995618054</v>
      </c>
    </row>
    <row r="251" customFormat="false" ht="12.75" hidden="false" customHeight="false" outlineLevel="0" collapsed="false">
      <c r="A251" s="0" t="n">
        <v>249000</v>
      </c>
      <c r="B251" s="0" t="n">
        <f aca="false">SQRT(POWER((1/Tabelle1!$C$30*1000),2)+POWER((Tabelle2!C251-Tabelle2!D251),2))</f>
        <v>3.82693905337979</v>
      </c>
      <c r="C251" s="0" t="n">
        <f aca="false">1/E251*1000</f>
        <v>3.12902628297543</v>
      </c>
      <c r="D251" s="0" t="n">
        <f aca="false">1/F251*1000</f>
        <v>6.39176478280704</v>
      </c>
      <c r="E251" s="0" t="n">
        <f aca="false">1/(2*PI()*A251*Tabelle1!$C$27*0.000000001)</f>
        <v>319.588239140352</v>
      </c>
      <c r="F251" s="0" t="n">
        <f aca="false">2*PI()*A251*Tabelle1!$C$23*0.001</f>
        <v>156.451314148772</v>
      </c>
    </row>
    <row r="252" customFormat="false" ht="12.75" hidden="false" customHeight="false" outlineLevel="0" collapsed="false">
      <c r="A252" s="0" t="n">
        <v>250000</v>
      </c>
      <c r="B252" s="0" t="n">
        <f aca="false">SQRT(POWER((1/Tabelle1!$C$30*1000),2)+POWER((Tabelle2!C252-Tabelle2!D252),2))</f>
        <v>3.79447991930705</v>
      </c>
      <c r="C252" s="0" t="n">
        <f aca="false">1/E252*1000</f>
        <v>3.14159265358979</v>
      </c>
      <c r="D252" s="0" t="n">
        <f aca="false">1/F252*1000</f>
        <v>6.36619772367581</v>
      </c>
      <c r="E252" s="0" t="n">
        <f aca="false">1/(2*PI()*A252*Tabelle1!$C$27*0.000000001)</f>
        <v>318.309886183791</v>
      </c>
      <c r="F252" s="0" t="n">
        <f aca="false">2*PI()*A252*Tabelle1!$C$23*0.001</f>
        <v>157.07963267949</v>
      </c>
    </row>
    <row r="253" customFormat="false" ht="12.75" hidden="false" customHeight="false" outlineLevel="0" collapsed="false">
      <c r="A253" s="0" t="n">
        <v>251000</v>
      </c>
      <c r="B253" s="0" t="n">
        <f aca="false">SQRT(POWER((1/Tabelle1!$C$30*1000),2)+POWER((Tabelle2!C253-Tabelle2!D253),2))</f>
        <v>3.76229981026412</v>
      </c>
      <c r="C253" s="0" t="n">
        <f aca="false">1/E253*1000</f>
        <v>3.15415902420415</v>
      </c>
      <c r="D253" s="0" t="n">
        <f aca="false">1/F253*1000</f>
        <v>6.34083438613129</v>
      </c>
      <c r="E253" s="0" t="n">
        <f aca="false">1/(2*PI()*A253*Tabelle1!$C$27*0.000000001)</f>
        <v>317.041719306564</v>
      </c>
      <c r="F253" s="0" t="n">
        <f aca="false">2*PI()*A253*Tabelle1!$C$23*0.001</f>
        <v>157.707951210208</v>
      </c>
    </row>
    <row r="254" customFormat="false" ht="12.75" hidden="false" customHeight="false" outlineLevel="0" collapsed="false">
      <c r="A254" s="0" t="n">
        <v>252000</v>
      </c>
      <c r="B254" s="0" t="n">
        <f aca="false">SQRT(POWER((1/Tabelle1!$C$30*1000),2)+POWER((Tabelle2!C254-Tabelle2!D254),2))</f>
        <v>3.73039768584146</v>
      </c>
      <c r="C254" s="0" t="n">
        <f aca="false">1/E254*1000</f>
        <v>3.16672539481851</v>
      </c>
      <c r="D254" s="0" t="n">
        <f aca="false">1/F254*1000</f>
        <v>6.31567234491648</v>
      </c>
      <c r="E254" s="0" t="n">
        <f aca="false">1/(2*PI()*A254*Tabelle1!$C$27*0.000000001)</f>
        <v>315.783617245824</v>
      </c>
      <c r="F254" s="0" t="n">
        <f aca="false">2*PI()*A254*Tabelle1!$C$23*0.001</f>
        <v>158.336269740926</v>
      </c>
    </row>
    <row r="255" customFormat="false" ht="12.75" hidden="false" customHeight="false" outlineLevel="0" collapsed="false">
      <c r="A255" s="0" t="n">
        <v>253000</v>
      </c>
      <c r="B255" s="0" t="n">
        <f aca="false">SQRT(POWER((1/Tabelle1!$C$30*1000),2)+POWER((Tabelle2!C255-Tabelle2!D255),2))</f>
        <v>3.69877257124061</v>
      </c>
      <c r="C255" s="0" t="n">
        <f aca="false">1/E255*1000</f>
        <v>3.17929176543287</v>
      </c>
      <c r="D255" s="0" t="n">
        <f aca="false">1/F255*1000</f>
        <v>6.29070921311839</v>
      </c>
      <c r="E255" s="0" t="n">
        <f aca="false">1/(2*PI()*A255*Tabelle1!$C$27*0.000000001)</f>
        <v>314.53546065592</v>
      </c>
      <c r="F255" s="0" t="n">
        <f aca="false">2*PI()*A255*Tabelle1!$C$23*0.001</f>
        <v>158.964588271644</v>
      </c>
    </row>
    <row r="256" customFormat="false" ht="12.75" hidden="false" customHeight="false" outlineLevel="0" collapsed="false">
      <c r="A256" s="0" t="n">
        <v>254000</v>
      </c>
      <c r="B256" s="0" t="n">
        <f aca="false">SQRT(POWER((1/Tabelle1!$C$30*1000),2)+POWER((Tabelle2!C256-Tabelle2!D256),2))</f>
        <v>3.66742355695809</v>
      </c>
      <c r="C256" s="0" t="n">
        <f aca="false">1/E256*1000</f>
        <v>3.19185813604723</v>
      </c>
      <c r="D256" s="0" t="n">
        <f aca="false">1/F256*1000</f>
        <v>6.2659426414132</v>
      </c>
      <c r="E256" s="0" t="n">
        <f aca="false">1/(2*PI()*A256*Tabelle1!$C$27*0.000000001)</f>
        <v>313.29713207066</v>
      </c>
      <c r="F256" s="0" t="n">
        <f aca="false">2*PI()*A256*Tabelle1!$C$23*0.001</f>
        <v>159.592906802361</v>
      </c>
    </row>
    <row r="257" customFormat="false" ht="12.75" hidden="false" customHeight="false" outlineLevel="0" collapsed="false">
      <c r="A257" s="0" t="n">
        <v>255000</v>
      </c>
      <c r="B257" s="0" t="n">
        <f aca="false">SQRT(POWER((1/Tabelle1!$C$30*1000),2)+POWER((Tabelle2!C257-Tabelle2!D257),2))</f>
        <v>3.6363497984836</v>
      </c>
      <c r="C257" s="0" t="n">
        <f aca="false">1/E257*1000</f>
        <v>3.20442450666159</v>
      </c>
      <c r="D257" s="0" t="n">
        <f aca="false">1/F257*1000</f>
        <v>6.24137031732923</v>
      </c>
      <c r="E257" s="0" t="n">
        <f aca="false">1/(2*PI()*A257*Tabelle1!$C$27*0.000000001)</f>
        <v>312.068515866461</v>
      </c>
      <c r="F257" s="0" t="n">
        <f aca="false">2*PI()*A257*Tabelle1!$C$23*0.001</f>
        <v>160.221225333079</v>
      </c>
    </row>
    <row r="258" customFormat="false" ht="12.75" hidden="false" customHeight="false" outlineLevel="0" collapsed="false">
      <c r="A258" s="0" t="n">
        <v>256000</v>
      </c>
      <c r="B258" s="0" t="n">
        <f aca="false">SQRT(POWER((1/Tabelle1!$C$30*1000),2)+POWER((Tabelle2!C258-Tabelle2!D258),2))</f>
        <v>3.60555051601113</v>
      </c>
      <c r="C258" s="0" t="n">
        <f aca="false">1/E258*1000</f>
        <v>3.21699087727595</v>
      </c>
      <c r="D258" s="0" t="n">
        <f aca="false">1/F258*1000</f>
        <v>6.21698996452716</v>
      </c>
      <c r="E258" s="0" t="n">
        <f aca="false">1/(2*PI()*A258*Tabelle1!$C$27*0.000000001)</f>
        <v>310.849498226358</v>
      </c>
      <c r="F258" s="0" t="n">
        <f aca="false">2*PI()*A258*Tabelle1!$C$23*0.001</f>
        <v>160.849543863797</v>
      </c>
    </row>
    <row r="259" customFormat="false" ht="12.75" hidden="false" customHeight="false" outlineLevel="0" collapsed="false">
      <c r="A259" s="0" t="n">
        <v>257000</v>
      </c>
      <c r="B259" s="0" t="n">
        <f aca="false">SQRT(POWER((1/Tabelle1!$C$30*1000),2)+POWER((Tabelle2!C259-Tabelle2!D259),2))</f>
        <v>3.57502499416144</v>
      </c>
      <c r="C259" s="0" t="n">
        <f aca="false">1/E259*1000</f>
        <v>3.22955724789031</v>
      </c>
      <c r="D259" s="0" t="n">
        <f aca="false">1/F259*1000</f>
        <v>6.1927993420971</v>
      </c>
      <c r="E259" s="0" t="n">
        <f aca="false">1/(2*PI()*A259*Tabelle1!$C$27*0.000000001)</f>
        <v>309.639967104855</v>
      </c>
      <c r="F259" s="0" t="n">
        <f aca="false">2*PI()*A259*Tabelle1!$C$23*0.001</f>
        <v>161.477862394515</v>
      </c>
    </row>
    <row r="260" customFormat="false" ht="12.75" hidden="false" customHeight="false" outlineLevel="0" collapsed="false">
      <c r="A260" s="0" t="n">
        <v>258000</v>
      </c>
      <c r="B260" s="0" t="n">
        <f aca="false">SQRT(POWER((1/Tabelle1!$C$30*1000),2)+POWER((Tabelle2!C260-Tabelle2!D260),2))</f>
        <v>3.54477258171438</v>
      </c>
      <c r="C260" s="0" t="n">
        <f aca="false">1/E260*1000</f>
        <v>3.24212361850467</v>
      </c>
      <c r="D260" s="0" t="n">
        <f aca="false">1/F260*1000</f>
        <v>6.16879624387191</v>
      </c>
      <c r="E260" s="0" t="n">
        <f aca="false">1/(2*PI()*A260*Tabelle1!$C$27*0.000000001)</f>
        <v>308.439812193596</v>
      </c>
      <c r="F260" s="0" t="n">
        <f aca="false">2*PI()*A260*Tabelle1!$C$23*0.001</f>
        <v>162.106180925233</v>
      </c>
    </row>
    <row r="261" customFormat="false" ht="12.75" hidden="false" customHeight="false" outlineLevel="0" collapsed="false">
      <c r="A261" s="0" t="n">
        <v>259000</v>
      </c>
      <c r="B261" s="0" t="n">
        <f aca="false">SQRT(POWER((1/Tabelle1!$C$30*1000),2)+POWER((Tabelle2!C261-Tabelle2!D261),2))</f>
        <v>3.51479269134927</v>
      </c>
      <c r="C261" s="0" t="n">
        <f aca="false">1/E261*1000</f>
        <v>3.25468998911903</v>
      </c>
      <c r="D261" s="0" t="n">
        <f aca="false">1/F261*1000</f>
        <v>6.14497849775658</v>
      </c>
      <c r="E261" s="0" t="n">
        <f aca="false">1/(2*PI()*A261*Tabelle1!$C$27*0.000000001)</f>
        <v>307.248924887829</v>
      </c>
      <c r="F261" s="0" t="n">
        <f aca="false">2*PI()*A261*Tabelle1!$C$23*0.001</f>
        <v>162.734499455951</v>
      </c>
    </row>
    <row r="262" customFormat="false" ht="12.75" hidden="false" customHeight="false" outlineLevel="0" collapsed="false">
      <c r="A262" s="0" t="n">
        <v>260000</v>
      </c>
      <c r="B262" s="0" t="n">
        <f aca="false">SQRT(POWER((1/Tabelle1!$C$30*1000),2)+POWER((Tabelle2!C262-Tabelle2!D262),2))</f>
        <v>3.48508479939192</v>
      </c>
      <c r="C262" s="0" t="n">
        <f aca="false">1/E262*1000</f>
        <v>3.26725635973339</v>
      </c>
      <c r="D262" s="0" t="n">
        <f aca="false">1/F262*1000</f>
        <v>6.1213439650729</v>
      </c>
      <c r="E262" s="0" t="n">
        <f aca="false">1/(2*PI()*A262*Tabelle1!$C$27*0.000000001)</f>
        <v>306.067198253645</v>
      </c>
      <c r="F262" s="0" t="n">
        <f aca="false">2*PI()*A262*Tabelle1!$C$23*0.001</f>
        <v>163.362817986669</v>
      </c>
    </row>
    <row r="263" customFormat="false" ht="12.75" hidden="false" customHeight="false" outlineLevel="0" collapsed="false">
      <c r="A263" s="0" t="n">
        <v>261000</v>
      </c>
      <c r="B263" s="0" t="n">
        <f aca="false">SQRT(POWER((1/Tabelle1!$C$30*1000),2)+POWER((Tabelle2!C263-Tabelle2!D263),2))</f>
        <v>3.45564844556615</v>
      </c>
      <c r="C263" s="0" t="n">
        <f aca="false">1/E263*1000</f>
        <v>3.27982273034774</v>
      </c>
      <c r="D263" s="0" t="n">
        <f aca="false">1/F263*1000</f>
        <v>6.09789053991936</v>
      </c>
      <c r="E263" s="0" t="n">
        <f aca="false">1/(2*PI()*A263*Tabelle1!$C$27*0.000000001)</f>
        <v>304.894526995968</v>
      </c>
      <c r="F263" s="0" t="n">
        <f aca="false">2*PI()*A263*Tabelle1!$C$23*0.001</f>
        <v>163.991136517387</v>
      </c>
    </row>
    <row r="264" customFormat="false" ht="12.75" hidden="false" customHeight="false" outlineLevel="0" collapsed="false">
      <c r="A264" s="0" t="n">
        <v>262000</v>
      </c>
      <c r="B264" s="0" t="n">
        <f aca="false">SQRT(POWER((1/Tabelle1!$C$30*1000),2)+POWER((Tabelle2!C264-Tabelle2!D264),2))</f>
        <v>3.42648323274831</v>
      </c>
      <c r="C264" s="0" t="n">
        <f aca="false">1/E264*1000</f>
        <v>3.2923891009621</v>
      </c>
      <c r="D264" s="0" t="n">
        <f aca="false">1/F264*1000</f>
        <v>6.07461614854562</v>
      </c>
      <c r="E264" s="0" t="n">
        <f aca="false">1/(2*PI()*A264*Tabelle1!$C$27*0.000000001)</f>
        <v>303.730807427281</v>
      </c>
      <c r="F264" s="0" t="n">
        <f aca="false">2*PI()*A264*Tabelle1!$C$23*0.001</f>
        <v>164.619455048105</v>
      </c>
    </row>
    <row r="265" customFormat="false" ht="12.75" hidden="false" customHeight="false" outlineLevel="0" collapsed="false">
      <c r="A265" s="0" t="n">
        <v>263000</v>
      </c>
      <c r="B265" s="0" t="n">
        <f aca="false">SQRT(POWER((1/Tabelle1!$C$30*1000),2)+POWER((Tabelle2!C265-Tabelle2!D265),2))</f>
        <v>3.3975888267226</v>
      </c>
      <c r="C265" s="0" t="n">
        <f aca="false">1/E265*1000</f>
        <v>3.30495547157646</v>
      </c>
      <c r="D265" s="0" t="n">
        <f aca="false">1/F265*1000</f>
        <v>6.05151874874127</v>
      </c>
      <c r="E265" s="0" t="n">
        <f aca="false">1/(2*PI()*A265*Tabelle1!$C$27*0.000000001)</f>
        <v>302.575937437063</v>
      </c>
      <c r="F265" s="0" t="n">
        <f aca="false">2*PI()*A265*Tabelle1!$C$23*0.001</f>
        <v>165.247773578823</v>
      </c>
    </row>
    <row r="266" customFormat="false" ht="12.75" hidden="false" customHeight="false" outlineLevel="0" collapsed="false">
      <c r="A266" s="0" t="n">
        <v>264000</v>
      </c>
      <c r="B266" s="0" t="n">
        <f aca="false">SQRT(POWER((1/Tabelle1!$C$30*1000),2)+POWER((Tabelle2!C266-Tabelle2!D266),2))</f>
        <v>3.36896495593537</v>
      </c>
      <c r="C266" s="0" t="n">
        <f aca="false">1/E266*1000</f>
        <v>3.31752184219082</v>
      </c>
      <c r="D266" s="0" t="n">
        <f aca="false">1/F266*1000</f>
        <v>6.02859632923846</v>
      </c>
      <c r="E266" s="0" t="n">
        <f aca="false">1/(2*PI()*A266*Tabelle1!$C$27*0.000000001)</f>
        <v>301.429816461923</v>
      </c>
      <c r="F266" s="0" t="n">
        <f aca="false">2*PI()*A266*Tabelle1!$C$23*0.001</f>
        <v>165.876092109541</v>
      </c>
    </row>
    <row r="267" customFormat="false" ht="12.75" hidden="false" customHeight="false" outlineLevel="0" collapsed="false">
      <c r="A267" s="0" t="n">
        <v>265000</v>
      </c>
      <c r="B267" s="0" t="n">
        <f aca="false">SQRT(POWER((1/Tabelle1!$C$30*1000),2)+POWER((Tabelle2!C267-Tabelle2!D267),2))</f>
        <v>3.34061141124613</v>
      </c>
      <c r="C267" s="0" t="n">
        <f aca="false">1/E267*1000</f>
        <v>3.33008821280518</v>
      </c>
      <c r="D267" s="0" t="n">
        <f aca="false">1/F267*1000</f>
        <v>6.00584690912813</v>
      </c>
      <c r="E267" s="0" t="n">
        <f aca="false">1/(2*PI()*A267*Tabelle1!$C$27*0.000000001)</f>
        <v>300.292345456406</v>
      </c>
      <c r="F267" s="0" t="n">
        <f aca="false">2*PI()*A267*Tabelle1!$C$23*0.001</f>
        <v>166.504410640259</v>
      </c>
    </row>
    <row r="268" customFormat="false" ht="12.75" hidden="false" customHeight="false" outlineLevel="0" collapsed="false">
      <c r="A268" s="0" t="n">
        <v>266000</v>
      </c>
      <c r="B268" s="0" t="n">
        <f aca="false">SQRT(POWER((1/Tabelle1!$C$30*1000),2)+POWER((Tabelle2!C268-Tabelle2!D268),2))</f>
        <v>3.31252804567322</v>
      </c>
      <c r="C268" s="0" t="n">
        <f aca="false">1/E268*1000</f>
        <v>3.34265458341954</v>
      </c>
      <c r="D268" s="0" t="n">
        <f aca="false">1/F268*1000</f>
        <v>5.9832685372893</v>
      </c>
      <c r="E268" s="0" t="n">
        <f aca="false">1/(2*PI()*A268*Tabelle1!$C$27*0.000000001)</f>
        <v>299.163426864465</v>
      </c>
      <c r="F268" s="0" t="n">
        <f aca="false">2*PI()*A268*Tabelle1!$C$23*0.001</f>
        <v>167.132729170977</v>
      </c>
    </row>
    <row r="269" customFormat="false" ht="12.75" hidden="false" customHeight="false" outlineLevel="0" collapsed="false">
      <c r="A269" s="0" t="n">
        <v>267000</v>
      </c>
      <c r="B269" s="0" t="n">
        <f aca="false">SQRT(POWER((1/Tabelle1!$C$30*1000),2)+POWER((Tabelle2!C269-Tabelle2!D269),2))</f>
        <v>3.28471477413177</v>
      </c>
      <c r="C269" s="0" t="n">
        <f aca="false">1/E269*1000</f>
        <v>3.3552209540339</v>
      </c>
      <c r="D269" s="0" t="n">
        <f aca="false">1/F269*1000</f>
        <v>5.96085929183129</v>
      </c>
      <c r="E269" s="0" t="n">
        <f aca="false">1/(2*PI()*A269*Tabelle1!$C$27*0.000000001)</f>
        <v>298.042964591564</v>
      </c>
      <c r="F269" s="0" t="n">
        <f aca="false">2*PI()*A269*Tabelle1!$C$23*0.001</f>
        <v>167.761047701695</v>
      </c>
    </row>
    <row r="270" customFormat="false" ht="12.75" hidden="false" customHeight="false" outlineLevel="0" collapsed="false">
      <c r="A270" s="0" t="n">
        <v>268000</v>
      </c>
      <c r="B270" s="0" t="n">
        <f aca="false">SQRT(POWER((1/Tabelle1!$C$30*1000),2)+POWER((Tabelle2!C270-Tabelle2!D270),2))</f>
        <v>3.25717157316153</v>
      </c>
      <c r="C270" s="0" t="n">
        <f aca="false">1/E270*1000</f>
        <v>3.36778732464826</v>
      </c>
      <c r="D270" s="0" t="n">
        <f aca="false">1/F270*1000</f>
        <v>5.93861727954833</v>
      </c>
      <c r="E270" s="0" t="n">
        <f aca="false">1/(2*PI()*A270*Tabelle1!$C$27*0.000000001)</f>
        <v>296.930863977417</v>
      </c>
      <c r="F270" s="0" t="n">
        <f aca="false">2*PI()*A270*Tabelle1!$C$23*0.001</f>
        <v>168.389366232413</v>
      </c>
    </row>
    <row r="271" customFormat="false" ht="12.75" hidden="false" customHeight="false" outlineLevel="0" collapsed="false">
      <c r="A271" s="0" t="n">
        <v>269000</v>
      </c>
      <c r="B271" s="0" t="n">
        <f aca="false">SQRT(POWER((1/Tabelle1!$C$30*1000),2)+POWER((Tabelle2!C271-Tabelle2!D271),2))</f>
        <v>3.22989848064218</v>
      </c>
      <c r="C271" s="0" t="n">
        <f aca="false">1/E271*1000</f>
        <v>3.38035369526262</v>
      </c>
      <c r="D271" s="0" t="n">
        <f aca="false">1/F271*1000</f>
        <v>5.91654063538644</v>
      </c>
      <c r="E271" s="0" t="n">
        <f aca="false">1/(2*PI()*A271*Tabelle1!$C$27*0.000000001)</f>
        <v>295.827031769322</v>
      </c>
      <c r="F271" s="0" t="n">
        <f aca="false">2*PI()*A271*Tabelle1!$C$23*0.001</f>
        <v>169.017684763131</v>
      </c>
    </row>
    <row r="272" customFormat="false" ht="12.75" hidden="false" customHeight="false" outlineLevel="0" collapsed="false">
      <c r="A272" s="0" t="n">
        <v>270000</v>
      </c>
      <c r="B272" s="0" t="n">
        <f aca="false">SQRT(POWER((1/Tabelle1!$C$30*1000),2)+POWER((Tabelle2!C272-Tabelle2!D272),2))</f>
        <v>3.20289559549348</v>
      </c>
      <c r="C272" s="0" t="n">
        <f aca="false">1/E272*1000</f>
        <v>3.39292006587698</v>
      </c>
      <c r="D272" s="0" t="n">
        <f aca="false">1/F272*1000</f>
        <v>5.89462752192205</v>
      </c>
      <c r="E272" s="0" t="n">
        <f aca="false">1/(2*PI()*A272*Tabelle1!$C$27*0.000000001)</f>
        <v>294.731376096102</v>
      </c>
      <c r="F272" s="0" t="n">
        <f aca="false">2*PI()*A272*Tabelle1!$C$23*0.001</f>
        <v>169.646003293849</v>
      </c>
    </row>
    <row r="273" customFormat="false" ht="12.75" hidden="false" customHeight="false" outlineLevel="0" collapsed="false">
      <c r="A273" s="0" t="n">
        <v>271000</v>
      </c>
      <c r="B273" s="0" t="n">
        <f aca="false">SQRT(POWER((1/Tabelle1!$C$30*1000),2)+POWER((Tabelle2!C273-Tabelle2!D273),2))</f>
        <v>3.17616307735745</v>
      </c>
      <c r="C273" s="0" t="n">
        <f aca="false">1/E273*1000</f>
        <v>3.40548643649134</v>
      </c>
      <c r="D273" s="0" t="n">
        <f aca="false">1/F273*1000</f>
        <v>5.87287612885223</v>
      </c>
      <c r="E273" s="0" t="n">
        <f aca="false">1/(2*PI()*A273*Tabelle1!$C$27*0.000000001)</f>
        <v>293.643806442611</v>
      </c>
      <c r="F273" s="0" t="n">
        <f aca="false">2*PI()*A273*Tabelle1!$C$23*0.001</f>
        <v>170.274321824567</v>
      </c>
    </row>
    <row r="274" customFormat="false" ht="12.75" hidden="false" customHeight="false" outlineLevel="0" collapsed="false">
      <c r="A274" s="0" t="n">
        <v>272000</v>
      </c>
      <c r="B274" s="0" t="n">
        <f aca="false">SQRT(POWER((1/Tabelle1!$C$30*1000),2)+POWER((Tabelle2!C274-Tabelle2!D274),2))</f>
        <v>3.14970114625999</v>
      </c>
      <c r="C274" s="0" t="n">
        <f aca="false">1/E274*1000</f>
        <v>3.4180528071057</v>
      </c>
      <c r="D274" s="0" t="n">
        <f aca="false">1/F274*1000</f>
        <v>5.85128467249615</v>
      </c>
      <c r="E274" s="0" t="n">
        <f aca="false">1/(2*PI()*A274*Tabelle1!$C$27*0.000000001)</f>
        <v>292.564233624808</v>
      </c>
      <c r="F274" s="0" t="n">
        <f aca="false">2*PI()*A274*Tabelle1!$C$23*0.001</f>
        <v>170.902640355285</v>
      </c>
    </row>
    <row r="275" customFormat="false" ht="12.75" hidden="false" customHeight="false" outlineLevel="0" collapsed="false">
      <c r="A275" s="0" t="n">
        <v>273000</v>
      </c>
      <c r="B275" s="0" t="n">
        <f aca="false">SQRT(POWER((1/Tabelle1!$C$30*1000),2)+POWER((Tabelle2!C275-Tabelle2!D275),2))</f>
        <v>3.12351008224876</v>
      </c>
      <c r="C275" s="0" t="n">
        <f aca="false">1/E275*1000</f>
        <v>3.43061917772005</v>
      </c>
      <c r="D275" s="0" t="n">
        <f aca="false">1/F275*1000</f>
        <v>5.82985139530752</v>
      </c>
      <c r="E275" s="0" t="n">
        <f aca="false">1/(2*PI()*A275*Tabelle1!$C$27*0.000000001)</f>
        <v>291.492569765376</v>
      </c>
      <c r="F275" s="0" t="n">
        <f aca="false">2*PI()*A275*Tabelle1!$C$23*0.001</f>
        <v>171.530958886003</v>
      </c>
    </row>
    <row r="276" customFormat="false" ht="12.75" hidden="false" customHeight="false" outlineLevel="0" collapsed="false">
      <c r="A276" s="0" t="n">
        <v>274000</v>
      </c>
      <c r="B276" s="0" t="n">
        <f aca="false">SQRT(POWER((1/Tabelle1!$C$30*1000),2)+POWER((Tabelle2!C276-Tabelle2!D276),2))</f>
        <v>3.09759022500448</v>
      </c>
      <c r="C276" s="0" t="n">
        <f aca="false">1/E276*1000</f>
        <v>3.44318554833441</v>
      </c>
      <c r="D276" s="0" t="n">
        <f aca="false">1/F276*1000</f>
        <v>5.80857456539764</v>
      </c>
      <c r="E276" s="0" t="n">
        <f aca="false">1/(2*PI()*A276*Tabelle1!$C$27*0.000000001)</f>
        <v>290.428728269882</v>
      </c>
      <c r="F276" s="0" t="n">
        <f aca="false">2*PI()*A276*Tabelle1!$C$23*0.001</f>
        <v>172.159277416721</v>
      </c>
    </row>
    <row r="277" customFormat="false" ht="12.75" hidden="false" customHeight="false" outlineLevel="0" collapsed="false">
      <c r="A277" s="0" t="n">
        <v>275000</v>
      </c>
      <c r="B277" s="0" t="n">
        <f aca="false">SQRT(POWER((1/Tabelle1!$C$30*1000),2)+POWER((Tabelle2!C277-Tabelle2!D277),2))</f>
        <v>3.07194197342242</v>
      </c>
      <c r="C277" s="0" t="n">
        <f aca="false">1/E277*1000</f>
        <v>3.45575191894877</v>
      </c>
      <c r="D277" s="0" t="n">
        <f aca="false">1/F277*1000</f>
        <v>5.78745247606892</v>
      </c>
      <c r="E277" s="0" t="n">
        <f aca="false">1/(2*PI()*A277*Tabelle1!$C$27*0.000000001)</f>
        <v>289.372623803446</v>
      </c>
      <c r="F277" s="0" t="n">
        <f aca="false">2*PI()*A277*Tabelle1!$C$23*0.001</f>
        <v>172.787595947439</v>
      </c>
    </row>
    <row r="278" customFormat="false" ht="12.75" hidden="false" customHeight="false" outlineLevel="0" collapsed="false">
      <c r="A278" s="0" t="n">
        <v>276000</v>
      </c>
      <c r="B278" s="0" t="n">
        <f aca="false">SQRT(POWER((1/Tabelle1!$C$30*1000),2)+POWER((Tabelle2!C278-Tabelle2!D278),2))</f>
        <v>3.04656578516074</v>
      </c>
      <c r="C278" s="0" t="n">
        <f aca="false">1/E278*1000</f>
        <v>3.46831828956313</v>
      </c>
      <c r="D278" s="0" t="n">
        <f aca="false">1/F278*1000</f>
        <v>5.76648344535853</v>
      </c>
      <c r="E278" s="0" t="n">
        <f aca="false">1/(2*PI()*A278*Tabelle1!$C$27*0.000000001)</f>
        <v>288.324172267926</v>
      </c>
      <c r="F278" s="0" t="n">
        <f aca="false">2*PI()*A278*Tabelle1!$C$23*0.001</f>
        <v>173.415914478157</v>
      </c>
    </row>
    <row r="279" customFormat="false" ht="12.75" hidden="false" customHeight="false" outlineLevel="0" collapsed="false">
      <c r="A279" s="0" t="n">
        <v>277000</v>
      </c>
      <c r="B279" s="0" t="n">
        <f aca="false">SQRT(POWER((1/Tabelle1!$C$30*1000),2)+POWER((Tabelle2!C279-Tabelle2!D279),2))</f>
        <v>3.0214621761525</v>
      </c>
      <c r="C279" s="0" t="n">
        <f aca="false">1/E279*1000</f>
        <v>3.48088466017749</v>
      </c>
      <c r="D279" s="0" t="n">
        <f aca="false">1/F279*1000</f>
        <v>5.74566581559189</v>
      </c>
      <c r="E279" s="0" t="n">
        <f aca="false">1/(2*PI()*A279*Tabelle1!$C$27*0.000000001)</f>
        <v>287.283290779595</v>
      </c>
      <c r="F279" s="0" t="n">
        <f aca="false">2*PI()*A279*Tabelle1!$C$23*0.001</f>
        <v>174.044233008875</v>
      </c>
    </row>
    <row r="280" customFormat="false" ht="12.75" hidden="false" customHeight="false" outlineLevel="0" collapsed="false">
      <c r="A280" s="0" t="n">
        <v>278000</v>
      </c>
      <c r="B280" s="0" t="n">
        <f aca="false">SQRT(POWER((1/Tabelle1!$C$30*1000),2)+POWER((Tabelle2!C280-Tabelle2!D280),2))</f>
        <v>2.99663172007758</v>
      </c>
      <c r="C280" s="0" t="n">
        <f aca="false">1/E280*1000</f>
        <v>3.49345103079185</v>
      </c>
      <c r="D280" s="0" t="n">
        <f aca="false">1/F280*1000</f>
        <v>5.72499795294588</v>
      </c>
      <c r="E280" s="0" t="n">
        <f aca="false">1/(2*PI()*A280*Tabelle1!$C$27*0.000000001)</f>
        <v>286.249897647294</v>
      </c>
      <c r="F280" s="0" t="n">
        <f aca="false">2*PI()*A280*Tabelle1!$C$23*0.001</f>
        <v>174.672551539593</v>
      </c>
    </row>
    <row r="281" customFormat="false" ht="12.75" hidden="false" customHeight="false" outlineLevel="0" collapsed="false">
      <c r="A281" s="0" t="n">
        <v>279000</v>
      </c>
      <c r="B281" s="0" t="n">
        <f aca="false">SQRT(POWER((1/Tabelle1!$C$30*1000),2)+POWER((Tabelle2!C281-Tabelle2!D281),2))</f>
        <v>2.97207504779115</v>
      </c>
      <c r="C281" s="0" t="n">
        <f aca="false">1/E281*1000</f>
        <v>3.50601740140621</v>
      </c>
      <c r="D281" s="0" t="n">
        <f aca="false">1/F281*1000</f>
        <v>5.70447824702134</v>
      </c>
      <c r="E281" s="0" t="n">
        <f aca="false">1/(2*PI()*A281*Tabelle1!$C$27*0.000000001)</f>
        <v>285.223912351067</v>
      </c>
      <c r="F281" s="0" t="n">
        <f aca="false">2*PI()*A281*Tabelle1!$C$23*0.001</f>
        <v>175.30087007031</v>
      </c>
    </row>
    <row r="282" customFormat="false" ht="12.75" hidden="false" customHeight="false" outlineLevel="0" collapsed="false">
      <c r="A282" s="0" t="n">
        <v>280000</v>
      </c>
      <c r="B282" s="0" t="n">
        <f aca="false">SQRT(POWER((1/Tabelle1!$C$30*1000),2)+POWER((Tabelle2!C282-Tabelle2!D282),2))</f>
        <v>2.94779284670484</v>
      </c>
      <c r="C282" s="0" t="n">
        <f aca="false">1/E282*1000</f>
        <v>3.51858377202057</v>
      </c>
      <c r="D282" s="0" t="n">
        <f aca="false">1/F282*1000</f>
        <v>5.68410511042483</v>
      </c>
      <c r="E282" s="0" t="n">
        <f aca="false">1/(2*PI()*A282*Tabelle1!$C$27*0.000000001)</f>
        <v>284.205255521242</v>
      </c>
      <c r="F282" s="0" t="n">
        <f aca="false">2*PI()*A282*Tabelle1!$C$23*0.001</f>
        <v>175.929188601028</v>
      </c>
    </row>
    <row r="283" customFormat="false" ht="12.75" hidden="false" customHeight="false" outlineLevel="0" collapsed="false">
      <c r="A283" s="0" t="n">
        <v>281000</v>
      </c>
      <c r="B283" s="0" t="n">
        <f aca="false">SQRT(POWER((1/Tabelle1!$C$30*1000),2)+POWER((Tabelle2!C283-Tabelle2!D283),2))</f>
        <v>2.92378586011677</v>
      </c>
      <c r="C283" s="0" t="n">
        <f aca="false">1/E283*1000</f>
        <v>3.53115014263493</v>
      </c>
      <c r="D283" s="0" t="n">
        <f aca="false">1/F283*1000</f>
        <v>5.66387697835926</v>
      </c>
      <c r="E283" s="0" t="n">
        <f aca="false">1/(2*PI()*A283*Tabelle1!$C$27*0.000000001)</f>
        <v>283.193848917963</v>
      </c>
      <c r="F283" s="0" t="n">
        <f aca="false">2*PI()*A283*Tabelle1!$C$23*0.001</f>
        <v>176.557507131746</v>
      </c>
    </row>
    <row r="284" customFormat="false" ht="12.75" hidden="false" customHeight="false" outlineLevel="0" collapsed="false">
      <c r="A284" s="0" t="n">
        <v>282000</v>
      </c>
      <c r="B284" s="0" t="n">
        <f aca="false">SQRT(POWER((1/Tabelle1!$C$30*1000),2)+POWER((Tabelle2!C284-Tabelle2!D284),2))</f>
        <v>2.90005488648672</v>
      </c>
      <c r="C284" s="0" t="n">
        <f aca="false">1/E284*1000</f>
        <v>3.54371651324929</v>
      </c>
      <c r="D284" s="0" t="n">
        <f aca="false">1/F284*1000</f>
        <v>5.64379230822324</v>
      </c>
      <c r="E284" s="0" t="n">
        <f aca="false">1/(2*PI()*A284*Tabelle1!$C$27*0.000000001)</f>
        <v>282.189615411162</v>
      </c>
      <c r="F284" s="0" t="n">
        <f aca="false">2*PI()*A284*Tabelle1!$C$23*0.001</f>
        <v>177.185825662464</v>
      </c>
    </row>
    <row r="285" customFormat="false" ht="12.75" hidden="false" customHeight="false" outlineLevel="0" collapsed="false">
      <c r="A285" s="0" t="n">
        <v>283000</v>
      </c>
      <c r="B285" s="0" t="n">
        <f aca="false">SQRT(POWER((1/Tabelle1!$C$30*1000),2)+POWER((Tabelle2!C285-Tabelle2!D285),2))</f>
        <v>2.87660077865218</v>
      </c>
      <c r="C285" s="0" t="n">
        <f aca="false">1/E285*1000</f>
        <v>3.55628288386365</v>
      </c>
      <c r="D285" s="0" t="n">
        <f aca="false">1/F285*1000</f>
        <v>5.62384957921892</v>
      </c>
      <c r="E285" s="0" t="n">
        <f aca="false">1/(2*PI()*A285*Tabelle1!$C$27*0.000000001)</f>
        <v>281.192478960946</v>
      </c>
      <c r="F285" s="0" t="n">
        <f aca="false">2*PI()*A285*Tabelle1!$C$23*0.001</f>
        <v>177.814144193182</v>
      </c>
    </row>
    <row r="286" customFormat="false" ht="12.75" hidden="false" customHeight="false" outlineLevel="0" collapsed="false">
      <c r="A286" s="0" t="n">
        <v>284000</v>
      </c>
      <c r="B286" s="0" t="n">
        <f aca="false">SQRT(POWER((1/Tabelle1!$C$30*1000),2)+POWER((Tabelle2!C286-Tabelle2!D286),2))</f>
        <v>2.8534244429814</v>
      </c>
      <c r="C286" s="0" t="n">
        <f aca="false">1/E286*1000</f>
        <v>3.56884925447801</v>
      </c>
      <c r="D286" s="0" t="n">
        <f aca="false">1/F286*1000</f>
        <v>5.60404729196815</v>
      </c>
      <c r="E286" s="0" t="n">
        <f aca="false">1/(2*PI()*A286*Tabelle1!$C$27*0.000000001)</f>
        <v>280.202364598407</v>
      </c>
      <c r="F286" s="0" t="n">
        <f aca="false">2*PI()*A286*Tabelle1!$C$23*0.001</f>
        <v>178.4424627239</v>
      </c>
    </row>
    <row r="287" customFormat="false" ht="12.75" hidden="false" customHeight="false" outlineLevel="0" collapsed="false">
      <c r="A287" s="0" t="n">
        <v>285000</v>
      </c>
      <c r="B287" s="0" t="n">
        <f aca="false">SQRT(POWER((1/Tabelle1!$C$30*1000),2)+POWER((Tabelle2!C287-Tabelle2!D287),2))</f>
        <v>2.83052683845917</v>
      </c>
      <c r="C287" s="0" t="n">
        <f aca="false">1/E287*1000</f>
        <v>3.58141562509237</v>
      </c>
      <c r="D287" s="0" t="n">
        <f aca="false">1/F287*1000</f>
        <v>5.58438396813668</v>
      </c>
      <c r="E287" s="0" t="n">
        <f aca="false">1/(2*PI()*A287*Tabelle1!$C$27*0.000000001)</f>
        <v>279.219198406834</v>
      </c>
      <c r="F287" s="0" t="n">
        <f aca="false">2*PI()*A287*Tabelle1!$C$23*0.001</f>
        <v>179.070781254618</v>
      </c>
    </row>
    <row r="288" customFormat="false" ht="12.75" hidden="false" customHeight="false" outlineLevel="0" collapsed="false">
      <c r="A288" s="0" t="n">
        <v>286000</v>
      </c>
      <c r="B288" s="0" t="n">
        <f aca="false">SQRT(POWER((1/Tabelle1!$C$30*1000),2)+POWER((Tabelle2!C288-Tabelle2!D288),2))</f>
        <v>2.80790897570115</v>
      </c>
      <c r="C288" s="0" t="n">
        <f aca="false">1/E288*1000</f>
        <v>3.59398199570672</v>
      </c>
      <c r="D288" s="0" t="n">
        <f aca="false">1/F288*1000</f>
        <v>5.56485815006627</v>
      </c>
      <c r="E288" s="0" t="n">
        <f aca="false">1/(2*PI()*A288*Tabelle1!$C$27*0.000000001)</f>
        <v>278.242907503314</v>
      </c>
      <c r="F288" s="0" t="n">
        <f aca="false">2*PI()*A288*Tabelle1!$C$23*0.001</f>
        <v>179.699099785336</v>
      </c>
    </row>
    <row r="289" customFormat="false" ht="12.75" hidden="false" customHeight="false" outlineLevel="0" collapsed="false">
      <c r="A289" s="0" t="n">
        <v>287000</v>
      </c>
      <c r="B289" s="0" t="n">
        <f aca="false">SQRT(POWER((1/Tabelle1!$C$30*1000),2)+POWER((Tabelle2!C289-Tabelle2!D289),2))</f>
        <v>2.78557191589244</v>
      </c>
      <c r="C289" s="0" t="n">
        <f aca="false">1/E289*1000</f>
        <v>3.60654836632108</v>
      </c>
      <c r="D289" s="0" t="n">
        <f aca="false">1/F289*1000</f>
        <v>5.54546840041447</v>
      </c>
      <c r="E289" s="0" t="n">
        <f aca="false">1/(2*PI()*A289*Tabelle1!$C$27*0.000000001)</f>
        <v>277.273420020724</v>
      </c>
      <c r="F289" s="0" t="n">
        <f aca="false">2*PI()*A289*Tabelle1!$C$23*0.001</f>
        <v>180.327418316054</v>
      </c>
    </row>
    <row r="290" customFormat="false" ht="12.75" hidden="false" customHeight="false" outlineLevel="0" collapsed="false">
      <c r="A290" s="0" t="n">
        <v>288000</v>
      </c>
      <c r="B290" s="0" t="n">
        <f aca="false">SQRT(POWER((1/Tabelle1!$C$30*1000),2)+POWER((Tabelle2!C290-Tabelle2!D290),2))</f>
        <v>2.7635167696462</v>
      </c>
      <c r="C290" s="0" t="n">
        <f aca="false">1/E290*1000</f>
        <v>3.61911473693544</v>
      </c>
      <c r="D290" s="0" t="n">
        <f aca="false">1/F290*1000</f>
        <v>5.52621330180192</v>
      </c>
      <c r="E290" s="0" t="n">
        <f aca="false">1/(2*PI()*A290*Tabelle1!$C$27*0.000000001)</f>
        <v>276.310665090096</v>
      </c>
      <c r="F290" s="0" t="n">
        <f aca="false">2*PI()*A290*Tabelle1!$C$23*0.001</f>
        <v>180.955736846772</v>
      </c>
    </row>
    <row r="291" customFormat="false" ht="12.75" hidden="false" customHeight="false" outlineLevel="0" collapsed="false">
      <c r="A291" s="0" t="n">
        <v>289000</v>
      </c>
      <c r="B291" s="0" t="n">
        <f aca="false">SQRT(POWER((1/Tabelle1!$C$30*1000),2)+POWER((Tabelle2!C291-Tabelle2!D291),2))</f>
        <v>2.74174469577778</v>
      </c>
      <c r="C291" s="0" t="n">
        <f aca="false">1/E291*1000</f>
        <v>3.6316811075498</v>
      </c>
      <c r="D291" s="0" t="n">
        <f aca="false">1/F291*1000</f>
        <v>5.50709145646697</v>
      </c>
      <c r="E291" s="0" t="n">
        <f aca="false">1/(2*PI()*A291*Tabelle1!$C$27*0.000000001)</f>
        <v>275.354572823348</v>
      </c>
      <c r="F291" s="0" t="n">
        <f aca="false">2*PI()*A291*Tabelle1!$C$23*0.001</f>
        <v>181.58405537749</v>
      </c>
    </row>
    <row r="292" customFormat="false" ht="12.75" hidden="false" customHeight="false" outlineLevel="0" collapsed="false">
      <c r="A292" s="0" t="n">
        <v>290000</v>
      </c>
      <c r="B292" s="0" t="n">
        <f aca="false">SQRT(POWER((1/Tabelle1!$C$30*1000),2)+POWER((Tabelle2!C292-Tabelle2!D292),2))</f>
        <v>2.72025689999027</v>
      </c>
      <c r="C292" s="0" t="n">
        <f aca="false">1/E292*1000</f>
        <v>3.64424747816416</v>
      </c>
      <c r="D292" s="0" t="n">
        <f aca="false">1/F292*1000</f>
        <v>5.48810148592743</v>
      </c>
      <c r="E292" s="0" t="n">
        <f aca="false">1/(2*PI()*A292*Tabelle1!$C$27*0.000000001)</f>
        <v>274.405074296371</v>
      </c>
      <c r="F292" s="0" t="n">
        <f aca="false">2*PI()*A292*Tabelle1!$C$23*0.001</f>
        <v>182.212373908208</v>
      </c>
    </row>
    <row r="293" customFormat="false" ht="12.75" hidden="false" customHeight="false" outlineLevel="0" collapsed="false">
      <c r="A293" s="0" t="n">
        <v>291000</v>
      </c>
      <c r="B293" s="0" t="n">
        <f aca="false">SQRT(POWER((1/Tabelle1!$C$30*1000),2)+POWER((Tabelle2!C293-Tabelle2!D293),2))</f>
        <v>2.69905463346697</v>
      </c>
      <c r="C293" s="0" t="n">
        <f aca="false">1/E293*1000</f>
        <v>3.65681384877852</v>
      </c>
      <c r="D293" s="0" t="n">
        <f aca="false">1/F293*1000</f>
        <v>5.46924203064932</v>
      </c>
      <c r="E293" s="0" t="n">
        <f aca="false">1/(2*PI()*A293*Tabelle1!$C$27*0.000000001)</f>
        <v>273.462101532466</v>
      </c>
      <c r="F293" s="0" t="n">
        <f aca="false">2*PI()*A293*Tabelle1!$C$23*0.001</f>
        <v>182.840692438926</v>
      </c>
    </row>
    <row r="294" customFormat="false" ht="12.75" hidden="false" customHeight="false" outlineLevel="0" collapsed="false">
      <c r="A294" s="0" t="n">
        <v>292000</v>
      </c>
      <c r="B294" s="0" t="n">
        <f aca="false">SQRT(POWER((1/Tabelle1!$C$30*1000),2)+POWER((Tabelle2!C294-Tabelle2!D294),2))</f>
        <v>2.67813919136667</v>
      </c>
      <c r="C294" s="0" t="n">
        <f aca="false">1/E294*1000</f>
        <v>3.66938021939288</v>
      </c>
      <c r="D294" s="0" t="n">
        <f aca="false">1/F294*1000</f>
        <v>5.45051174972244</v>
      </c>
      <c r="E294" s="0" t="n">
        <f aca="false">1/(2*PI()*A294*Tabelle1!$C$27*0.000000001)</f>
        <v>272.525587486122</v>
      </c>
      <c r="F294" s="0" t="n">
        <f aca="false">2*PI()*A294*Tabelle1!$C$23*0.001</f>
        <v>183.469010969644</v>
      </c>
    </row>
    <row r="295" customFormat="false" ht="12.75" hidden="false" customHeight="false" outlineLevel="0" collapsed="false">
      <c r="A295" s="0" t="n">
        <v>293000</v>
      </c>
      <c r="B295" s="0" t="n">
        <f aca="false">SQRT(POWER((1/Tabelle1!$C$30*1000),2)+POWER((Tabelle2!C295-Tabelle2!D295),2))</f>
        <v>2.65751191121742</v>
      </c>
      <c r="C295" s="0" t="n">
        <f aca="false">1/E295*1000</f>
        <v>3.68194659000724</v>
      </c>
      <c r="D295" s="0" t="n">
        <f aca="false">1/F295*1000</f>
        <v>5.4319093205425</v>
      </c>
      <c r="E295" s="0" t="n">
        <f aca="false">1/(2*PI()*A295*Tabelle1!$C$27*0.000000001)</f>
        <v>271.595466027125</v>
      </c>
      <c r="F295" s="0" t="n">
        <f aca="false">2*PI()*A295*Tabelle1!$C$23*0.001</f>
        <v>184.097329500362</v>
      </c>
    </row>
    <row r="296" customFormat="false" ht="12.75" hidden="false" customHeight="false" outlineLevel="0" collapsed="false">
      <c r="A296" s="0" t="n">
        <v>294000</v>
      </c>
      <c r="B296" s="0" t="n">
        <f aca="false">SQRT(POWER((1/Tabelle1!$C$30*1000),2)+POWER((Tabelle2!C296-Tabelle2!D296),2))</f>
        <v>2.6371741712047</v>
      </c>
      <c r="C296" s="0" t="n">
        <f aca="false">1/E296*1000</f>
        <v>3.6945129606216</v>
      </c>
      <c r="D296" s="0" t="n">
        <f aca="false">1/F296*1000</f>
        <v>5.41343343849984</v>
      </c>
      <c r="E296" s="0" t="n">
        <f aca="false">1/(2*PI()*A296*Tabelle1!$C$27*0.000000001)</f>
        <v>270.671671924992</v>
      </c>
      <c r="F296" s="0" t="n">
        <f aca="false">2*PI()*A296*Tabelle1!$C$23*0.001</f>
        <v>184.72564803108</v>
      </c>
    </row>
    <row r="297" customFormat="false" ht="12.75" hidden="false" customHeight="false" outlineLevel="0" collapsed="false">
      <c r="A297" s="0" t="n">
        <v>295000</v>
      </c>
      <c r="B297" s="0" t="n">
        <f aca="false">SQRT(POWER((1/Tabelle1!$C$30*1000),2)+POWER((Tabelle2!C297-Tabelle2!D297),2))</f>
        <v>2.61712738835013</v>
      </c>
      <c r="C297" s="0" t="n">
        <f aca="false">1/E297*1000</f>
        <v>3.70707933123596</v>
      </c>
      <c r="D297" s="0" t="n">
        <f aca="false">1/F297*1000</f>
        <v>5.39508281667442</v>
      </c>
      <c r="E297" s="0" t="n">
        <f aca="false">1/(2*PI()*A297*Tabelle1!$C$27*0.000000001)</f>
        <v>269.754140833721</v>
      </c>
      <c r="F297" s="0" t="n">
        <f aca="false">2*PI()*A297*Tabelle1!$C$23*0.001</f>
        <v>185.353966561798</v>
      </c>
    </row>
    <row r="298" customFormat="false" ht="12.75" hidden="false" customHeight="false" outlineLevel="0" collapsed="false">
      <c r="A298" s="0" t="n">
        <v>296000</v>
      </c>
      <c r="B298" s="0" t="n">
        <f aca="false">SQRT(POWER((1/Tabelle1!$C$30*1000),2)+POWER((Tabelle2!C298-Tabelle2!D298),2))</f>
        <v>2.59737301657676</v>
      </c>
      <c r="C298" s="0" t="n">
        <f aca="false">1/E298*1000</f>
        <v>3.71964570185032</v>
      </c>
      <c r="D298" s="0" t="n">
        <f aca="false">1/F298*1000</f>
        <v>5.37685618553701</v>
      </c>
      <c r="E298" s="0" t="n">
        <f aca="false">1/(2*PI()*A298*Tabelle1!$C$27*0.000000001)</f>
        <v>268.84280927685</v>
      </c>
      <c r="F298" s="0" t="n">
        <f aca="false">2*PI()*A298*Tabelle1!$C$23*0.001</f>
        <v>185.982285092516</v>
      </c>
    </row>
    <row r="299" customFormat="false" ht="12.75" hidden="false" customHeight="false" outlineLevel="0" collapsed="false">
      <c r="A299" s="0" t="n">
        <v>297000</v>
      </c>
      <c r="B299" s="0" t="n">
        <f aca="false">SQRT(POWER((1/Tabelle1!$C$30*1000),2)+POWER((Tabelle2!C299-Tabelle2!D299),2))</f>
        <v>2.57791254465728</v>
      </c>
      <c r="C299" s="0" t="n">
        <f aca="false">1/E299*1000</f>
        <v>3.73221207246467</v>
      </c>
      <c r="D299" s="0" t="n">
        <f aca="false">1/F299*1000</f>
        <v>5.35875229265641</v>
      </c>
      <c r="E299" s="0" t="n">
        <f aca="false">1/(2*PI()*A299*Tabelle1!$C$27*0.000000001)</f>
        <v>267.93761463282</v>
      </c>
      <c r="F299" s="0" t="n">
        <f aca="false">2*PI()*A299*Tabelle1!$C$23*0.001</f>
        <v>186.610603623234</v>
      </c>
    </row>
    <row r="300" customFormat="false" ht="12.75" hidden="false" customHeight="false" outlineLevel="0" collapsed="false">
      <c r="A300" s="0" t="n">
        <v>298000</v>
      </c>
      <c r="B300" s="0" t="n">
        <f aca="false">SQRT(POWER((1/Tabelle1!$C$30*1000),2)+POWER((Tabelle2!C300-Tabelle2!D300),2))</f>
        <v>2.55874749404189</v>
      </c>
      <c r="C300" s="0" t="n">
        <f aca="false">1/E300*1000</f>
        <v>3.74477844307903</v>
      </c>
      <c r="D300" s="0" t="n">
        <f aca="false">1/F300*1000</f>
        <v>5.34076990241259</v>
      </c>
      <c r="E300" s="0" t="n">
        <f aca="false">1/(2*PI()*A300*Tabelle1!$C$27*0.000000001)</f>
        <v>267.03849512063</v>
      </c>
      <c r="F300" s="0" t="n">
        <f aca="false">2*PI()*A300*Tabelle1!$C$23*0.001</f>
        <v>187.238922153952</v>
      </c>
    </row>
    <row r="301" customFormat="false" ht="12.75" hidden="false" customHeight="false" outlineLevel="0" collapsed="false">
      <c r="A301" s="0" t="n">
        <v>299000</v>
      </c>
      <c r="B301" s="0" t="n">
        <f aca="false">SQRT(POWER((1/Tabelle1!$C$30*1000),2)+POWER((Tabelle2!C301-Tabelle2!D301),2))</f>
        <v>2.53987941656256</v>
      </c>
      <c r="C301" s="0" t="n">
        <f aca="false">1/E301*1000</f>
        <v>3.75734481369339</v>
      </c>
      <c r="D301" s="0" t="n">
        <f aca="false">1/F301*1000</f>
        <v>5.32290779571556</v>
      </c>
      <c r="E301" s="0" t="n">
        <f aca="false">1/(2*PI()*A301*Tabelle1!$C$27*0.000000001)</f>
        <v>266.145389785778</v>
      </c>
      <c r="F301" s="0" t="n">
        <f aca="false">2*PI()*A301*Tabelle1!$C$23*0.001</f>
        <v>187.86724068467</v>
      </c>
    </row>
    <row r="302" customFormat="false" ht="12.75" hidden="false" customHeight="false" outlineLevel="0" collapsed="false">
      <c r="A302" s="0" t="n">
        <v>300000</v>
      </c>
      <c r="B302" s="0" t="n">
        <f aca="false">SQRT(POWER((1/Tabelle1!$C$30*1000),2)+POWER((Tabelle2!C302-Tabelle2!D302),2))</f>
        <v>2.52130989201078</v>
      </c>
      <c r="C302" s="0" t="n">
        <f aca="false">1/E302*1000</f>
        <v>3.76991118430775</v>
      </c>
      <c r="D302" s="0" t="n">
        <f aca="false">1/F302*1000</f>
        <v>5.30516476972985</v>
      </c>
      <c r="E302" s="0" t="n">
        <f aca="false">1/(2*PI()*A302*Tabelle1!$C$27*0.000000001)</f>
        <v>265.258238486492</v>
      </c>
      <c r="F302" s="0" t="n">
        <f aca="false">2*PI()*A302*Tabelle1!$C$23*0.001</f>
        <v>188.495559215388</v>
      </c>
    </row>
    <row r="303" customFormat="false" ht="12.75" hidden="false" customHeight="false" outlineLevel="0" collapsed="false">
      <c r="A303" s="0" t="n">
        <v>301000</v>
      </c>
      <c r="B303" s="0" t="n">
        <f aca="false">SQRT(POWER((1/Tabelle1!$C$30*1000),2)+POWER((Tabelle2!C303-Tabelle2!D303),2))</f>
        <v>2.50304052558648</v>
      </c>
      <c r="C303" s="0" t="n">
        <f aca="false">1/E303*1000</f>
        <v>3.78247755492211</v>
      </c>
      <c r="D303" s="0" t="n">
        <f aca="false">1/F303*1000</f>
        <v>5.2875396376045</v>
      </c>
      <c r="E303" s="0" t="n">
        <f aca="false">1/(2*PI()*A303*Tabelle1!$C$27*0.000000001)</f>
        <v>264.376981880225</v>
      </c>
      <c r="F303" s="0" t="n">
        <f aca="false">2*PI()*A303*Tabelle1!$C$23*0.001</f>
        <v>189.123877746106</v>
      </c>
    </row>
    <row r="304" customFormat="false" ht="12.75" hidden="false" customHeight="false" outlineLevel="0" collapsed="false">
      <c r="A304" s="0" t="n">
        <v>302000</v>
      </c>
      <c r="B304" s="0" t="n">
        <f aca="false">SQRT(POWER((1/Tabelle1!$C$30*1000),2)+POWER((Tabelle2!C304-Tabelle2!D304),2))</f>
        <v>2.48507294521581</v>
      </c>
      <c r="C304" s="0" t="n">
        <f aca="false">1/E304*1000</f>
        <v>3.79504392553647</v>
      </c>
      <c r="D304" s="0" t="n">
        <f aca="false">1/F304*1000</f>
        <v>5.27003122820845</v>
      </c>
      <c r="E304" s="0" t="n">
        <f aca="false">1/(2*PI()*A304*Tabelle1!$C$27*0.000000001)</f>
        <v>263.501561410423</v>
      </c>
      <c r="F304" s="0" t="n">
        <f aca="false">2*PI()*A304*Tabelle1!$C$23*0.001</f>
        <v>189.752196276824</v>
      </c>
    </row>
    <row r="305" customFormat="false" ht="12.75" hidden="false" customHeight="false" outlineLevel="0" collapsed="false">
      <c r="A305" s="0" t="n">
        <v>303000</v>
      </c>
      <c r="B305" s="0" t="n">
        <f aca="false">SQRT(POWER((1/Tabelle1!$C$30*1000),2)+POWER((Tabelle2!C305-Tabelle2!D305),2))</f>
        <v>2.46740879873618</v>
      </c>
      <c r="C305" s="0" t="n">
        <f aca="false">1/E305*1000</f>
        <v>3.80761029615083</v>
      </c>
      <c r="D305" s="0" t="n">
        <f aca="false">1/F305*1000</f>
        <v>5.25263838587113</v>
      </c>
      <c r="E305" s="0" t="n">
        <f aca="false">1/(2*PI()*A305*Tabelle1!$C$27*0.000000001)</f>
        <v>262.631919293557</v>
      </c>
      <c r="F305" s="0" t="n">
        <f aca="false">2*PI()*A305*Tabelle1!$C$23*0.001</f>
        <v>190.380514807542</v>
      </c>
    </row>
    <row r="306" customFormat="false" ht="12.75" hidden="false" customHeight="false" outlineLevel="0" collapsed="false">
      <c r="A306" s="0" t="n">
        <v>304000</v>
      </c>
      <c r="B306" s="0" t="n">
        <f aca="false">SQRT(POWER((1/Tabelle1!$C$30*1000),2)+POWER((Tabelle2!C306-Tabelle2!D306),2))</f>
        <v>2.45004975094737</v>
      </c>
      <c r="C306" s="0" t="n">
        <f aca="false">1/E306*1000</f>
        <v>3.82017666676519</v>
      </c>
      <c r="D306" s="0" t="n">
        <f aca="false">1/F306*1000</f>
        <v>5.23535997012814</v>
      </c>
      <c r="E306" s="0" t="n">
        <f aca="false">1/(2*PI()*A306*Tabelle1!$C$27*0.000000001)</f>
        <v>261.767998506407</v>
      </c>
      <c r="F306" s="0" t="n">
        <f aca="false">2*PI()*A306*Tabelle1!$C$23*0.001</f>
        <v>191.008833338259</v>
      </c>
    </row>
    <row r="307" customFormat="false" ht="12.75" hidden="false" customHeight="false" outlineLevel="0" collapsed="false">
      <c r="A307" s="0" t="n">
        <v>305000</v>
      </c>
      <c r="B307" s="0" t="n">
        <f aca="false">SQRT(POWER((1/Tabelle1!$C$30*1000),2)+POWER((Tabelle2!C307-Tabelle2!D307),2))</f>
        <v>2.43299748052801</v>
      </c>
      <c r="C307" s="0" t="n">
        <f aca="false">1/E307*1000</f>
        <v>3.83274303737955</v>
      </c>
      <c r="D307" s="0" t="n">
        <f aca="false">1/F307*1000</f>
        <v>5.21819485547198</v>
      </c>
      <c r="E307" s="0" t="n">
        <f aca="false">1/(2*PI()*A307*Tabelle1!$C$27*0.000000001)</f>
        <v>260.909742773599</v>
      </c>
      <c r="F307" s="0" t="n">
        <f aca="false">2*PI()*A307*Tabelle1!$C$23*0.001</f>
        <v>191.637151868977</v>
      </c>
    </row>
    <row r="308" customFormat="false" ht="12.75" hidden="false" customHeight="false" outlineLevel="0" collapsed="false">
      <c r="A308" s="0" t="n">
        <v>306000</v>
      </c>
      <c r="B308" s="0" t="n">
        <f aca="false">SQRT(POWER((1/Tabelle1!$C$30*1000),2)+POWER((Tabelle2!C308-Tabelle2!D308),2))</f>
        <v>2.41625367681729</v>
      </c>
      <c r="C308" s="0" t="n">
        <f aca="false">1/E308*1000</f>
        <v>3.84530940799391</v>
      </c>
      <c r="D308" s="0" t="n">
        <f aca="false">1/F308*1000</f>
        <v>5.20114193110769</v>
      </c>
      <c r="E308" s="0" t="n">
        <f aca="false">1/(2*PI()*A308*Tabelle1!$C$27*0.000000001)</f>
        <v>260.057096555385</v>
      </c>
      <c r="F308" s="0" t="n">
        <f aca="false">2*PI()*A308*Tabelle1!$C$23*0.001</f>
        <v>192.265470399695</v>
      </c>
    </row>
    <row r="309" customFormat="false" ht="12.75" hidden="false" customHeight="false" outlineLevel="0" collapsed="false">
      <c r="A309" s="0" t="n">
        <v>307000</v>
      </c>
      <c r="B309" s="0" t="n">
        <f aca="false">SQRT(POWER((1/Tabelle1!$C$30*1000),2)+POWER((Tabelle2!C309-Tabelle2!D309),2))</f>
        <v>2.39982003646255</v>
      </c>
      <c r="C309" s="0" t="n">
        <f aca="false">1/E309*1000</f>
        <v>3.85787577860827</v>
      </c>
      <c r="D309" s="0" t="n">
        <f aca="false">1/F309*1000</f>
        <v>5.1842001007132</v>
      </c>
      <c r="E309" s="0" t="n">
        <f aca="false">1/(2*PI()*A309*Tabelle1!$C$27*0.000000001)</f>
        <v>259.21000503566</v>
      </c>
      <c r="F309" s="0" t="n">
        <f aca="false">2*PI()*A309*Tabelle1!$C$23*0.001</f>
        <v>192.893788930413</v>
      </c>
    </row>
    <row r="310" customFormat="false" ht="12.75" hidden="false" customHeight="false" outlineLevel="0" collapsed="false">
      <c r="A310" s="0" t="n">
        <v>308000</v>
      </c>
      <c r="B310" s="0" t="n">
        <f aca="false">SQRT(POWER((1/Tabelle1!$C$30*1000),2)+POWER((Tabelle2!C310-Tabelle2!D310),2))</f>
        <v>2.38369825993372</v>
      </c>
      <c r="C310" s="0" t="n">
        <f aca="false">1/E310*1000</f>
        <v>3.87044214922263</v>
      </c>
      <c r="D310" s="0" t="n">
        <f aca="false">1/F310*1000</f>
        <v>5.16736828220439</v>
      </c>
      <c r="E310" s="0" t="n">
        <f aca="false">1/(2*PI()*A310*Tabelle1!$C$27*0.000000001)</f>
        <v>258.36841411022</v>
      </c>
      <c r="F310" s="0" t="n">
        <f aca="false">2*PI()*A310*Tabelle1!$C$23*0.001</f>
        <v>193.522107461131</v>
      </c>
    </row>
    <row r="311" customFormat="false" ht="12.75" hidden="false" customHeight="false" outlineLevel="0" collapsed="false">
      <c r="A311" s="0" t="n">
        <v>309000</v>
      </c>
      <c r="B311" s="0" t="n">
        <f aca="false">SQRT(POWER((1/Tabelle1!$C$30*1000),2)+POWER((Tabelle2!C311-Tabelle2!D311),2))</f>
        <v>2.36789004790677</v>
      </c>
      <c r="C311" s="0" t="n">
        <f aca="false">1/E311*1000</f>
        <v>3.88300851983698</v>
      </c>
      <c r="D311" s="0" t="n">
        <f aca="false">1/F311*1000</f>
        <v>5.1506454075047</v>
      </c>
      <c r="E311" s="0" t="n">
        <f aca="false">1/(2*PI()*A311*Tabelle1!$C$27*0.000000001)</f>
        <v>257.532270375235</v>
      </c>
      <c r="F311" s="0" t="n">
        <f aca="false">2*PI()*A311*Tabelle1!$C$23*0.001</f>
        <v>194.150425991849</v>
      </c>
    </row>
    <row r="312" customFormat="false" ht="12.75" hidden="false" customHeight="false" outlineLevel="0" collapsed="false">
      <c r="A312" s="0" t="n">
        <v>310000</v>
      </c>
      <c r="B312" s="0" t="n">
        <f aca="false">SQRT(POWER((1/Tabelle1!$C$30*1000),2)+POWER((Tabelle2!C312-Tabelle2!D312),2))</f>
        <v>2.35239709751864</v>
      </c>
      <c r="C312" s="0" t="n">
        <f aca="false">1/E312*1000</f>
        <v>3.89557489045134</v>
      </c>
      <c r="D312" s="0" t="n">
        <f aca="false">1/F312*1000</f>
        <v>5.13403042231921</v>
      </c>
      <c r="E312" s="0" t="n">
        <f aca="false">1/(2*PI()*A312*Tabelle1!$C$27*0.000000001)</f>
        <v>256.70152111596</v>
      </c>
      <c r="F312" s="0" t="n">
        <f aca="false">2*PI()*A312*Tabelle1!$C$23*0.001</f>
        <v>194.778744522567</v>
      </c>
    </row>
    <row r="313" customFormat="false" ht="12.75" hidden="false" customHeight="false" outlineLevel="0" collapsed="false">
      <c r="A313" s="0" t="n">
        <v>311000</v>
      </c>
      <c r="B313" s="0" t="n">
        <f aca="false">SQRT(POWER((1/Tabelle1!$C$30*1000),2)+POWER((Tabelle2!C313-Tabelle2!D313),2))</f>
        <v>2.33722109849727</v>
      </c>
      <c r="C313" s="0" t="n">
        <f aca="false">1/E313*1000</f>
        <v>3.9081412610657</v>
      </c>
      <c r="D313" s="0" t="n">
        <f aca="false">1/F313*1000</f>
        <v>5.11752228591303</v>
      </c>
      <c r="E313" s="0" t="n">
        <f aca="false">1/(2*PI()*A313*Tabelle1!$C$27*0.000000001)</f>
        <v>255.876114295652</v>
      </c>
      <c r="F313" s="0" t="n">
        <f aca="false">2*PI()*A313*Tabelle1!$C$23*0.001</f>
        <v>195.407063053285</v>
      </c>
    </row>
    <row r="314" customFormat="false" ht="12.75" hidden="false" customHeight="false" outlineLevel="0" collapsed="false">
      <c r="A314" s="0" t="n">
        <v>312000</v>
      </c>
      <c r="B314" s="0" t="n">
        <f aca="false">SQRT(POWER((1/Tabelle1!$C$30*1000),2)+POWER((Tabelle2!C314-Tabelle2!D314),2))</f>
        <v>2.32236372917093</v>
      </c>
      <c r="C314" s="0" t="n">
        <f aca="false">1/E314*1000</f>
        <v>3.92070763168006</v>
      </c>
      <c r="D314" s="0" t="n">
        <f aca="false">1/F314*1000</f>
        <v>5.10111997089408</v>
      </c>
      <c r="E314" s="0" t="n">
        <f aca="false">1/(2*PI()*A314*Tabelle1!$C$27*0.000000001)</f>
        <v>255.055998544704</v>
      </c>
      <c r="F314" s="0" t="n">
        <f aca="false">2*PI()*A314*Tabelle1!$C$23*0.001</f>
        <v>196.035381584003</v>
      </c>
    </row>
    <row r="315" customFormat="false" ht="12.75" hidden="false" customHeight="false" outlineLevel="0" collapsed="false">
      <c r="A315" s="0" t="n">
        <v>313000</v>
      </c>
      <c r="B315" s="0" t="n">
        <f aca="false">SQRT(POWER((1/Tabelle1!$C$30*1000),2)+POWER((Tabelle2!C315-Tabelle2!D315),2))</f>
        <v>2.30782665236214</v>
      </c>
      <c r="C315" s="0" t="n">
        <f aca="false">1/E315*1000</f>
        <v>3.93327400229442</v>
      </c>
      <c r="D315" s="0" t="n">
        <f aca="false">1/F315*1000</f>
        <v>5.08482246299985</v>
      </c>
      <c r="E315" s="0" t="n">
        <f aca="false">1/(2*PI()*A315*Tabelle1!$C$27*0.000000001)</f>
        <v>254.241123149993</v>
      </c>
      <c r="F315" s="0" t="n">
        <f aca="false">2*PI()*A315*Tabelle1!$C$23*0.001</f>
        <v>196.663700114721</v>
      </c>
    </row>
    <row r="316" customFormat="false" ht="12.75" hidden="false" customHeight="false" outlineLevel="0" collapsed="false">
      <c r="A316" s="0" t="n">
        <v>314000</v>
      </c>
      <c r="B316" s="0" t="n">
        <f aca="false">SQRT(POWER((1/Tabelle1!$C$30*1000),2)+POWER((Tabelle2!C316-Tabelle2!D316),2))</f>
        <v>2.29361151117225</v>
      </c>
      <c r="C316" s="0" t="n">
        <f aca="false">1/E316*1000</f>
        <v>3.94584037290878</v>
      </c>
      <c r="D316" s="0" t="n">
        <f aca="false">1/F316*1000</f>
        <v>5.06862876088839</v>
      </c>
      <c r="E316" s="0" t="n">
        <f aca="false">1/(2*PI()*A316*Tabelle1!$C$27*0.000000001)</f>
        <v>253.431438044419</v>
      </c>
      <c r="F316" s="0" t="n">
        <f aca="false">2*PI()*A316*Tabelle1!$C$23*0.001</f>
        <v>197.292018645439</v>
      </c>
    </row>
    <row r="317" customFormat="false" ht="12.75" hidden="false" customHeight="false" outlineLevel="0" collapsed="false">
      <c r="A317" s="0" t="n">
        <v>315000</v>
      </c>
      <c r="B317" s="0" t="n">
        <f aca="false">SQRT(POWER((1/Tabelle1!$C$30*1000),2)+POWER((Tabelle2!C317-Tabelle2!D317),2))</f>
        <v>2.27971992466375</v>
      </c>
      <c r="C317" s="0" t="n">
        <f aca="false">1/E317*1000</f>
        <v>3.95840674352314</v>
      </c>
      <c r="D317" s="0" t="n">
        <f aca="false">1/F317*1000</f>
        <v>5.05253787593319</v>
      </c>
      <c r="E317" s="0" t="n">
        <f aca="false">1/(2*PI()*A317*Tabelle1!$C$27*0.000000001)</f>
        <v>252.626893796659</v>
      </c>
      <c r="F317" s="0" t="n">
        <f aca="false">2*PI()*A317*Tabelle1!$C$23*0.001</f>
        <v>197.920337176157</v>
      </c>
    </row>
    <row r="318" customFormat="false" ht="12.75" hidden="false" customHeight="false" outlineLevel="0" collapsed="false">
      <c r="A318" s="0" t="n">
        <v>316000</v>
      </c>
      <c r="B318" s="0" t="n">
        <f aca="false">SQRT(POWER((1/Tabelle1!$C$30*1000),2)+POWER((Tabelle2!C318-Tabelle2!D318),2))</f>
        <v>2.26615348344835</v>
      </c>
      <c r="C318" s="0" t="n">
        <f aca="false">1/E318*1000</f>
        <v>3.9709731141375</v>
      </c>
      <c r="D318" s="0" t="n">
        <f aca="false">1/F318*1000</f>
        <v>5.036548832022</v>
      </c>
      <c r="E318" s="0" t="n">
        <f aca="false">1/(2*PI()*A318*Tabelle1!$C$27*0.000000001)</f>
        <v>251.8274416011</v>
      </c>
      <c r="F318" s="0" t="n">
        <f aca="false">2*PI()*A318*Tabelle1!$C$23*0.001</f>
        <v>198.548655706875</v>
      </c>
    </row>
    <row r="319" customFormat="false" ht="12.75" hidden="false" customHeight="false" outlineLevel="0" collapsed="false">
      <c r="A319" s="0" t="n">
        <v>317000</v>
      </c>
      <c r="B319" s="0" t="n">
        <f aca="false">SQRT(POWER((1/Tabelle1!$C$30*1000),2)+POWER((Tabelle2!C319-Tabelle2!D319),2))</f>
        <v>2.25291374518976</v>
      </c>
      <c r="C319" s="0" t="n">
        <f aca="false">1/E319*1000</f>
        <v>3.98353948475186</v>
      </c>
      <c r="D319" s="0" t="n">
        <f aca="false">1/F319*1000</f>
        <v>5.02066066535947</v>
      </c>
      <c r="E319" s="0" t="n">
        <f aca="false">1/(2*PI()*A319*Tabelle1!$C$27*0.000000001)</f>
        <v>251.033033267974</v>
      </c>
      <c r="F319" s="0" t="n">
        <f aca="false">2*PI()*A319*Tabelle1!$C$23*0.001</f>
        <v>199.176974237593</v>
      </c>
    </row>
    <row r="320" customFormat="false" ht="12.75" hidden="false" customHeight="false" outlineLevel="0" collapsed="false">
      <c r="A320" s="0" t="n">
        <v>318000</v>
      </c>
      <c r="B320" s="0" t="n">
        <f aca="false">SQRT(POWER((1/Tabelle1!$C$30*1000),2)+POWER((Tabelle2!C320-Tabelle2!D320),2))</f>
        <v>2.24000223003122</v>
      </c>
      <c r="C320" s="0" t="n">
        <f aca="false">1/E320*1000</f>
        <v>3.99610585536622</v>
      </c>
      <c r="D320" s="0" t="n">
        <f aca="false">1/F320*1000</f>
        <v>5.00487242427344</v>
      </c>
      <c r="E320" s="0" t="n">
        <f aca="false">1/(2*PI()*A320*Tabelle1!$C$27*0.000000001)</f>
        <v>250.243621213672</v>
      </c>
      <c r="F320" s="0" t="n">
        <f aca="false">2*PI()*A320*Tabelle1!$C$23*0.001</f>
        <v>199.805292768311</v>
      </c>
    </row>
    <row r="321" customFormat="false" ht="12.75" hidden="false" customHeight="false" outlineLevel="0" collapsed="false">
      <c r="A321" s="0" t="n">
        <v>319000</v>
      </c>
      <c r="B321" s="0" t="n">
        <f aca="false">SQRT(POWER((1/Tabelle1!$C$30*1000),2)+POWER((Tabelle2!C321-Tabelle2!D321),2))</f>
        <v>2.22742041595872</v>
      </c>
      <c r="C321" s="0" t="n">
        <f aca="false">1/E321*1000</f>
        <v>4.00867222598058</v>
      </c>
      <c r="D321" s="0" t="n">
        <f aca="false">1/F321*1000</f>
        <v>4.98918316902493</v>
      </c>
      <c r="E321" s="0" t="n">
        <f aca="false">1/(2*PI()*A321*Tabelle1!$C$27*0.000000001)</f>
        <v>249.459158451247</v>
      </c>
      <c r="F321" s="0" t="n">
        <f aca="false">2*PI()*A321*Tabelle1!$C$23*0.001</f>
        <v>200.433611299029</v>
      </c>
    </row>
    <row r="322" customFormat="false" ht="12.75" hidden="false" customHeight="false" outlineLevel="0" collapsed="false">
      <c r="A322" s="0" t="n">
        <v>320000</v>
      </c>
      <c r="B322" s="0" t="n">
        <f aca="false">SQRT(POWER((1/Tabelle1!$C$30*1000),2)+POWER((Tabelle2!C322-Tabelle2!D322),2))</f>
        <v>2.2151697341118</v>
      </c>
      <c r="C322" s="0" t="n">
        <f aca="false">1/E322*1000</f>
        <v>4.02123859659494</v>
      </c>
      <c r="D322" s="0" t="n">
        <f aca="false">1/F322*1000</f>
        <v>4.97359197162173</v>
      </c>
      <c r="E322" s="0" t="n">
        <f aca="false">1/(2*PI()*A322*Tabelle1!$C$27*0.000000001)</f>
        <v>248.679598581086</v>
      </c>
      <c r="F322" s="0" t="n">
        <f aca="false">2*PI()*A322*Tabelle1!$C$23*0.001</f>
        <v>201.061929829747</v>
      </c>
    </row>
    <row r="323" customFormat="false" ht="12.75" hidden="false" customHeight="false" outlineLevel="0" collapsed="false">
      <c r="A323" s="0" t="n">
        <v>321000</v>
      </c>
      <c r="B323" s="0" t="n">
        <f aca="false">SQRT(POWER((1/Tabelle1!$C$30*1000),2)+POWER((Tabelle2!C323-Tabelle2!D323),2))</f>
        <v>2.20325156405486</v>
      </c>
      <c r="C323" s="0" t="n">
        <f aca="false">1/E323*1000</f>
        <v>4.0338049672093</v>
      </c>
      <c r="D323" s="0" t="n">
        <f aca="false">1/F323*1000</f>
        <v>4.95809791563537</v>
      </c>
      <c r="E323" s="0" t="n">
        <f aca="false">1/(2*PI()*A323*Tabelle1!$C$27*0.000000001)</f>
        <v>247.904895781768</v>
      </c>
      <c r="F323" s="0" t="n">
        <f aca="false">2*PI()*A323*Tabelle1!$C$23*0.001</f>
        <v>201.690248360465</v>
      </c>
    </row>
    <row r="324" customFormat="false" ht="12.75" hidden="false" customHeight="false" outlineLevel="0" collapsed="false">
      <c r="A324" s="0" t="n">
        <v>322000</v>
      </c>
      <c r="B324" s="0" t="n">
        <f aca="false">SQRT(POWER((1/Tabelle1!$C$30*1000),2)+POWER((Tabelle2!C324-Tabelle2!D324),2))</f>
        <v>2.19166722902284</v>
      </c>
      <c r="C324" s="0" t="n">
        <f aca="false">1/E324*1000</f>
        <v>4.04637133782365</v>
      </c>
      <c r="D324" s="0" t="n">
        <f aca="false">1/F324*1000</f>
        <v>4.94270009602159</v>
      </c>
      <c r="E324" s="0" t="n">
        <f aca="false">1/(2*PI()*A324*Tabelle1!$C$27*0.000000001)</f>
        <v>247.13500480108</v>
      </c>
      <c r="F324" s="0" t="n">
        <f aca="false">2*PI()*A324*Tabelle1!$C$23*0.001</f>
        <v>202.318566891183</v>
      </c>
    </row>
    <row r="325" customFormat="false" ht="12.75" hidden="false" customHeight="false" outlineLevel="0" collapsed="false">
      <c r="A325" s="0" t="n">
        <v>323000</v>
      </c>
      <c r="B325" s="0" t="n">
        <f aca="false">SQRT(POWER((1/Tabelle1!$C$30*1000),2)+POWER((Tabelle2!C325-Tabelle2!D325),2))</f>
        <v>2.18041799115589</v>
      </c>
      <c r="C325" s="0" t="n">
        <f aca="false">1/E325*1000</f>
        <v>4.05893770843801</v>
      </c>
      <c r="D325" s="0" t="n">
        <f aca="false">1/F325*1000</f>
        <v>4.92739761894413</v>
      </c>
      <c r="E325" s="0" t="n">
        <f aca="false">1/(2*PI()*A325*Tabelle1!$C$27*0.000000001)</f>
        <v>246.369880947206</v>
      </c>
      <c r="F325" s="0" t="n">
        <f aca="false">2*PI()*A325*Tabelle1!$C$23*0.001</f>
        <v>202.946885421901</v>
      </c>
    </row>
    <row r="326" customFormat="false" ht="12.75" hidden="false" customHeight="false" outlineLevel="0" collapsed="false">
      <c r="A326" s="0" t="n">
        <v>324000</v>
      </c>
      <c r="B326" s="0" t="n">
        <f aca="false">SQRT(POWER((1/Tabelle1!$C$30*1000),2)+POWER((Tabelle2!C326-Tabelle2!D326),2))</f>
        <v>2.16950504673855</v>
      </c>
      <c r="C326" s="0" t="n">
        <f aca="false">1/E326*1000</f>
        <v>4.07150407905237</v>
      </c>
      <c r="D326" s="0" t="n">
        <f aca="false">1/F326*1000</f>
        <v>4.91218960160171</v>
      </c>
      <c r="E326" s="0" t="n">
        <f aca="false">1/(2*PI()*A326*Tabelle1!$C$27*0.000000001)</f>
        <v>245.609480080085</v>
      </c>
      <c r="F326" s="0" t="n">
        <f aca="false">2*PI()*A326*Tabelle1!$C$23*0.001</f>
        <v>203.575203952619</v>
      </c>
    </row>
    <row r="327" customFormat="false" ht="12.75" hidden="false" customHeight="false" outlineLevel="0" collapsed="false">
      <c r="A327" s="0" t="n">
        <v>325000</v>
      </c>
      <c r="B327" s="0" t="n">
        <f aca="false">SQRT(POWER((1/Tabelle1!$C$30*1000),2)+POWER((Tabelle2!C327-Tabelle2!D327),2))</f>
        <v>2.15892952145989</v>
      </c>
      <c r="C327" s="0" t="n">
        <f aca="false">1/E327*1000</f>
        <v>4.08407044966673</v>
      </c>
      <c r="D327" s="0" t="n">
        <f aca="false">1/F327*1000</f>
        <v>4.89707517205832</v>
      </c>
      <c r="E327" s="0" t="n">
        <f aca="false">1/(2*PI()*A327*Tabelle1!$C$27*0.000000001)</f>
        <v>244.853758602916</v>
      </c>
      <c r="F327" s="0" t="n">
        <f aca="false">2*PI()*A327*Tabelle1!$C$23*0.001</f>
        <v>204.203522483337</v>
      </c>
    </row>
    <row r="328" customFormat="false" ht="12.75" hidden="false" customHeight="false" outlineLevel="0" collapsed="false">
      <c r="A328" s="0" t="n">
        <v>326000</v>
      </c>
      <c r="B328" s="0" t="n">
        <f aca="false">SQRT(POWER((1/Tabelle1!$C$30*1000),2)+POWER((Tabelle2!C328-Tabelle2!D328),2))</f>
        <v>2.14869246571143</v>
      </c>
      <c r="C328" s="0" t="n">
        <f aca="false">1/E328*1000</f>
        <v>4.09663682028109</v>
      </c>
      <c r="D328" s="0" t="n">
        <f aca="false">1/F328*1000</f>
        <v>4.88205346907654</v>
      </c>
      <c r="E328" s="0" t="n">
        <f aca="false">1/(2*PI()*A328*Tabelle1!$C$27*0.000000001)</f>
        <v>244.102673453827</v>
      </c>
      <c r="F328" s="0" t="n">
        <f aca="false">2*PI()*A328*Tabelle1!$C$23*0.001</f>
        <v>204.831841014055</v>
      </c>
    </row>
    <row r="329" customFormat="false" ht="12.75" hidden="false" customHeight="false" outlineLevel="0" collapsed="false">
      <c r="A329" s="0" t="n">
        <v>327000</v>
      </c>
      <c r="B329" s="0" t="n">
        <f aca="false">SQRT(POWER((1/Tabelle1!$C$30*1000),2)+POWER((Tabelle2!C329-Tabelle2!D329),2))</f>
        <v>2.13879484994068</v>
      </c>
      <c r="C329" s="0" t="n">
        <f aca="false">1/E329*1000</f>
        <v>4.10920319089545</v>
      </c>
      <c r="D329" s="0" t="n">
        <f aca="false">1/F329*1000</f>
        <v>4.86712364195399</v>
      </c>
      <c r="E329" s="0" t="n">
        <f aca="false">1/(2*PI()*A329*Tabelle1!$C$27*0.000000001)</f>
        <v>243.356182097699</v>
      </c>
      <c r="F329" s="0" t="n">
        <f aca="false">2*PI()*A329*Tabelle1!$C$23*0.001</f>
        <v>205.460159544772</v>
      </c>
    </row>
    <row r="330" customFormat="false" ht="12.75" hidden="false" customHeight="false" outlineLevel="0" collapsed="false">
      <c r="A330" s="0" t="n">
        <v>328000</v>
      </c>
      <c r="B330" s="0" t="n">
        <f aca="false">SQRT(POWER((1/Tabelle1!$C$30*1000),2)+POWER((Tabelle2!C330-Tabelle2!D330),2))</f>
        <v>2.1292375600782</v>
      </c>
      <c r="C330" s="0" t="n">
        <f aca="false">1/E330*1000</f>
        <v>4.12176956150981</v>
      </c>
      <c r="D330" s="0" t="n">
        <f aca="false">1/F330*1000</f>
        <v>4.85228485036266</v>
      </c>
      <c r="E330" s="0" t="n">
        <f aca="false">1/(2*PI()*A330*Tabelle1!$C$27*0.000000001)</f>
        <v>242.614242518133</v>
      </c>
      <c r="F330" s="0" t="n">
        <f aca="false">2*PI()*A330*Tabelle1!$C$23*0.001</f>
        <v>206.08847807549</v>
      </c>
    </row>
    <row r="331" customFormat="false" ht="12.75" hidden="false" customHeight="false" outlineLevel="0" collapsed="false">
      <c r="A331" s="0" t="n">
        <v>329000</v>
      </c>
      <c r="B331" s="0" t="n">
        <f aca="false">SQRT(POWER((1/Tabelle1!$C$30*1000),2)+POWER((Tabelle2!C331-Tabelle2!D331),2))</f>
        <v>2.12002139305701</v>
      </c>
      <c r="C331" s="0" t="n">
        <f aca="false">1/E331*1000</f>
        <v>4.13433593212417</v>
      </c>
      <c r="D331" s="0" t="n">
        <f aca="false">1/F331*1000</f>
        <v>4.83753626419135</v>
      </c>
      <c r="E331" s="0" t="n">
        <f aca="false">1/(2*PI()*A331*Tabelle1!$C$27*0.000000001)</f>
        <v>241.876813209567</v>
      </c>
      <c r="F331" s="0" t="n">
        <f aca="false">2*PI()*A331*Tabelle1!$C$23*0.001</f>
        <v>206.716796606208</v>
      </c>
    </row>
    <row r="332" customFormat="false" ht="12.75" hidden="false" customHeight="false" outlineLevel="0" collapsed="false">
      <c r="A332" s="0" t="n">
        <v>330000</v>
      </c>
      <c r="B332" s="0" t="n">
        <f aca="false">SQRT(POWER((1/Tabelle1!$C$30*1000),2)+POWER((Tabelle2!C332-Tabelle2!D332),2))</f>
        <v>2.11114705244302</v>
      </c>
      <c r="C332" s="0" t="n">
        <f aca="false">1/E332*1000</f>
        <v>4.14690230273853</v>
      </c>
      <c r="D332" s="0" t="n">
        <f aca="false">1/F332*1000</f>
        <v>4.82287706339077</v>
      </c>
      <c r="E332" s="0" t="n">
        <f aca="false">1/(2*PI()*A332*Tabelle1!$C$27*0.000000001)</f>
        <v>241.143853169538</v>
      </c>
      <c r="F332" s="0" t="n">
        <f aca="false">2*PI()*A332*Tabelle1!$C$23*0.001</f>
        <v>207.345115136926</v>
      </c>
    </row>
    <row r="333" customFormat="false" ht="12.75" hidden="false" customHeight="false" outlineLevel="0" collapsed="false">
      <c r="A333" s="0" t="n">
        <v>331000</v>
      </c>
      <c r="B333" s="0" t="n">
        <f aca="false">SQRT(POWER((1/Tabelle1!$C$30*1000),2)+POWER((Tabelle2!C333-Tabelle2!D333),2))</f>
        <v>2.10261514419562</v>
      </c>
      <c r="C333" s="0" t="n">
        <f aca="false">1/E333*1000</f>
        <v>4.15946867335289</v>
      </c>
      <c r="D333" s="0" t="n">
        <f aca="false">1/F333*1000</f>
        <v>4.80830643782161</v>
      </c>
      <c r="E333" s="0" t="n">
        <f aca="false">1/(2*PI()*A333*Tabelle1!$C$27*0.000000001)</f>
        <v>240.415321891081</v>
      </c>
      <c r="F333" s="0" t="n">
        <f aca="false">2*PI()*A333*Tabelle1!$C$23*0.001</f>
        <v>207.973433667644</v>
      </c>
    </row>
    <row r="334" customFormat="false" ht="12.75" hidden="false" customHeight="false" outlineLevel="0" collapsed="false">
      <c r="A334" s="0" t="n">
        <v>332000</v>
      </c>
      <c r="B334" s="0" t="n">
        <f aca="false">SQRT(POWER((1/Tabelle1!$C$30*1000),2)+POWER((Tabelle2!C334-Tabelle2!D334),2))</f>
        <v>2.09442617257752</v>
      </c>
      <c r="C334" s="0" t="n">
        <f aca="false">1/E334*1000</f>
        <v>4.17203504396725</v>
      </c>
      <c r="D334" s="0" t="n">
        <f aca="false">1/F334*1000</f>
        <v>4.79382358710528</v>
      </c>
      <c r="E334" s="0" t="n">
        <f aca="false">1/(2*PI()*A334*Tabelle1!$C$27*0.000000001)</f>
        <v>239.691179355264</v>
      </c>
      <c r="F334" s="0" t="n">
        <f aca="false">2*PI()*A334*Tabelle1!$C$23*0.001</f>
        <v>208.601752198362</v>
      </c>
    </row>
    <row r="335" customFormat="false" ht="12.75" hidden="false" customHeight="false" outlineLevel="0" collapsed="false">
      <c r="A335" s="0" t="n">
        <v>333000</v>
      </c>
      <c r="B335" s="0" t="n">
        <f aca="false">SQRT(POWER((1/Tabelle1!$C$30*1000),2)+POWER((Tabelle2!C335-Tabelle2!D335),2))</f>
        <v>2.0865805362328</v>
      </c>
      <c r="C335" s="0" t="n">
        <f aca="false">1/E335*1000</f>
        <v>4.1846014145816</v>
      </c>
      <c r="D335" s="0" t="n">
        <f aca="false">1/F335*1000</f>
        <v>4.77942772047734</v>
      </c>
      <c r="E335" s="0" t="n">
        <f aca="false">1/(2*PI()*A335*Tabelle1!$C$27*0.000000001)</f>
        <v>238.971386023867</v>
      </c>
      <c r="F335" s="0" t="n">
        <f aca="false">2*PI()*A335*Tabelle1!$C$23*0.001</f>
        <v>209.23007072908</v>
      </c>
    </row>
    <row r="336" customFormat="false" ht="12.75" hidden="false" customHeight="false" outlineLevel="0" collapsed="false">
      <c r="A336" s="0" t="n">
        <v>334000</v>
      </c>
      <c r="B336" s="0" t="n">
        <f aca="false">SQRT(POWER((1/Tabelle1!$C$30*1000),2)+POWER((Tabelle2!C336-Tabelle2!D336),2))</f>
        <v>2.07907852445198</v>
      </c>
      <c r="C336" s="0" t="n">
        <f aca="false">1/E336*1000</f>
        <v>4.19716778519596</v>
      </c>
      <c r="D336" s="0" t="n">
        <f aca="false">1/F336*1000</f>
        <v>4.76511805664357</v>
      </c>
      <c r="E336" s="0" t="n">
        <f aca="false">1/(2*PI()*A336*Tabelle1!$C$27*0.000000001)</f>
        <v>238.255902832179</v>
      </c>
      <c r="F336" s="0" t="n">
        <f aca="false">2*PI()*A336*Tabelle1!$C$23*0.001</f>
        <v>209.858389259798</v>
      </c>
    </row>
    <row r="337" customFormat="false" ht="12.75" hidden="false" customHeight="false" outlineLevel="0" collapsed="false">
      <c r="A337" s="0" t="n">
        <v>335000</v>
      </c>
      <c r="B337" s="0" t="n">
        <f aca="false">SQRT(POWER((1/Tabelle1!$C$30*1000),2)+POWER((Tabelle2!C337-Tabelle2!D337),2))</f>
        <v>2.07192031364242</v>
      </c>
      <c r="C337" s="0" t="n">
        <f aca="false">1/E337*1000</f>
        <v>4.20973415581032</v>
      </c>
      <c r="D337" s="0" t="n">
        <f aca="false">1/F337*1000</f>
        <v>4.75089382363867</v>
      </c>
      <c r="E337" s="0" t="n">
        <f aca="false">1/(2*PI()*A337*Tabelle1!$C$27*0.000000001)</f>
        <v>237.544691181933</v>
      </c>
      <c r="F337" s="0" t="n">
        <f aca="false">2*PI()*A337*Tabelle1!$C$23*0.001</f>
        <v>210.486707790516</v>
      </c>
    </row>
    <row r="338" customFormat="false" ht="12.75" hidden="false" customHeight="false" outlineLevel="0" collapsed="false">
      <c r="A338" s="0" t="n">
        <v>336000</v>
      </c>
      <c r="B338" s="0" t="n">
        <f aca="false">SQRT(POWER((1/Tabelle1!$C$30*1000),2)+POWER((Tabelle2!C338-Tabelle2!D338),2))</f>
        <v>2.06510596402194</v>
      </c>
      <c r="C338" s="0" t="n">
        <f aca="false">1/E338*1000</f>
        <v>4.22230052642468</v>
      </c>
      <c r="D338" s="0" t="n">
        <f aca="false">1/F338*1000</f>
        <v>4.73675425868736</v>
      </c>
      <c r="E338" s="0" t="n">
        <f aca="false">1/(2*PI()*A338*Tabelle1!$C$27*0.000000001)</f>
        <v>236.837712934368</v>
      </c>
      <c r="F338" s="0" t="n">
        <f aca="false">2*PI()*A338*Tabelle1!$C$23*0.001</f>
        <v>211.115026321234</v>
      </c>
    </row>
    <row r="339" customFormat="false" ht="12.75" hidden="false" customHeight="false" outlineLevel="0" collapsed="false">
      <c r="A339" s="0" t="n">
        <v>337000</v>
      </c>
      <c r="B339" s="0" t="n">
        <f aca="false">SQRT(POWER((1/Tabelle1!$C$30*1000),2)+POWER((Tabelle2!C339-Tabelle2!D339),2))</f>
        <v>2.05863541655281</v>
      </c>
      <c r="C339" s="0" t="n">
        <f aca="false">1/E339*1000</f>
        <v>4.23486689703904</v>
      </c>
      <c r="D339" s="0" t="n">
        <f aca="false">1/F339*1000</f>
        <v>4.72269860806811</v>
      </c>
      <c r="E339" s="0" t="n">
        <f aca="false">1/(2*PI()*A339*Tabelle1!$C$27*0.000000001)</f>
        <v>236.134930403406</v>
      </c>
      <c r="F339" s="0" t="n">
        <f aca="false">2*PI()*A339*Tabelle1!$C$23*0.001</f>
        <v>211.743344851952</v>
      </c>
    </row>
    <row r="340" customFormat="false" ht="12.75" hidden="false" customHeight="false" outlineLevel="0" collapsed="false">
      <c r="A340" s="0" t="n">
        <v>338000</v>
      </c>
      <c r="B340" s="0" t="n">
        <f aca="false">SQRT(POWER((1/Tabelle1!$C$30*1000),2)+POWER((Tabelle2!C340-Tabelle2!D340),2))</f>
        <v>2.05250849013224</v>
      </c>
      <c r="C340" s="0" t="n">
        <f aca="false">1/E340*1000</f>
        <v>4.2474332676534</v>
      </c>
      <c r="D340" s="0" t="n">
        <f aca="false">1/F340*1000</f>
        <v>4.70872612697915</v>
      </c>
      <c r="E340" s="0" t="n">
        <f aca="false">1/(2*PI()*A340*Tabelle1!$C$27*0.000000001)</f>
        <v>235.436306348958</v>
      </c>
      <c r="F340" s="0" t="n">
        <f aca="false">2*PI()*A340*Tabelle1!$C$23*0.001</f>
        <v>212.37166338267</v>
      </c>
    </row>
    <row r="341" customFormat="false" ht="12.75" hidden="false" customHeight="false" outlineLevel="0" collapsed="false">
      <c r="A341" s="0" t="n">
        <v>339000</v>
      </c>
      <c r="B341" s="0" t="n">
        <f aca="false">SQRT(POWER((1/Tabelle1!$C$30*1000),2)+POWER((Tabelle2!C341-Tabelle2!D341),2))</f>
        <v>2.04672487905497</v>
      </c>
      <c r="C341" s="0" t="n">
        <f aca="false">1/E341*1000</f>
        <v>4.25999963826776</v>
      </c>
      <c r="D341" s="0" t="n">
        <f aca="false">1/F341*1000</f>
        <v>4.69483607940694</v>
      </c>
      <c r="E341" s="0" t="n">
        <f aca="false">1/(2*PI()*A341*Tabelle1!$C$27*0.000000001)</f>
        <v>234.741803970347</v>
      </c>
      <c r="F341" s="0" t="n">
        <f aca="false">2*PI()*A341*Tabelle1!$C$23*0.001</f>
        <v>212.999981913388</v>
      </c>
    </row>
    <row r="342" customFormat="false" ht="12.75" hidden="false" customHeight="false" outlineLevel="0" collapsed="false">
      <c r="A342" s="0" t="n">
        <v>340000</v>
      </c>
      <c r="B342" s="0" t="n">
        <f aca="false">SQRT(POWER((1/Tabelle1!$C$30*1000),2)+POWER((Tabelle2!C342-Tabelle2!D342),2))</f>
        <v>2.04128415076183</v>
      </c>
      <c r="C342" s="0" t="n">
        <f aca="false">1/E342*1000</f>
        <v>4.27256600888212</v>
      </c>
      <c r="D342" s="0" t="n">
        <f aca="false">1/F342*1000</f>
        <v>4.68102773799692</v>
      </c>
      <c r="E342" s="0" t="n">
        <f aca="false">1/(2*PI()*A342*Tabelle1!$C$27*0.000000001)</f>
        <v>234.051386899846</v>
      </c>
      <c r="F342" s="0" t="n">
        <f aca="false">2*PI()*A342*Tabelle1!$C$23*0.001</f>
        <v>213.628300444106</v>
      </c>
    </row>
    <row r="343" customFormat="false" ht="12.75" hidden="false" customHeight="false" outlineLevel="0" collapsed="false">
      <c r="A343" s="0" t="n">
        <v>341000</v>
      </c>
      <c r="B343" s="0" t="n">
        <f aca="false">SQRT(POWER((1/Tabelle1!$C$30*1000),2)+POWER((Tabelle2!C343-Tabelle2!D343),2))</f>
        <v>2.03618574388735</v>
      </c>
      <c r="C343" s="0" t="n">
        <f aca="false">1/E343*1000</f>
        <v>4.28513237949648</v>
      </c>
      <c r="D343" s="0" t="n">
        <f aca="false">1/F343*1000</f>
        <v>4.66730038392655</v>
      </c>
      <c r="E343" s="0" t="n">
        <f aca="false">1/(2*PI()*A343*Tabelle1!$C$27*0.000000001)</f>
        <v>233.365019196327</v>
      </c>
      <c r="F343" s="0" t="n">
        <f aca="false">2*PI()*A343*Tabelle1!$C$23*0.001</f>
        <v>214.256618974824</v>
      </c>
    </row>
    <row r="344" customFormat="false" ht="12.75" hidden="false" customHeight="false" outlineLevel="0" collapsed="false">
      <c r="A344" s="0" t="n">
        <v>342000</v>
      </c>
      <c r="B344" s="0" t="n">
        <f aca="false">SQRT(POWER((1/Tabelle1!$C$30*1000),2)+POWER((Tabelle2!C344-Tabelle2!D344),2))</f>
        <v>2.03142896661782</v>
      </c>
      <c r="C344" s="0" t="n">
        <f aca="false">1/E344*1000</f>
        <v>4.29769875011084</v>
      </c>
      <c r="D344" s="0" t="n">
        <f aca="false">1/F344*1000</f>
        <v>4.65365330678057</v>
      </c>
      <c r="E344" s="0" t="n">
        <f aca="false">1/(2*PI()*A344*Tabelle1!$C$27*0.000000001)</f>
        <v>232.682665339028</v>
      </c>
      <c r="F344" s="0" t="n">
        <f aca="false">2*PI()*A344*Tabelle1!$C$23*0.001</f>
        <v>214.884937505542</v>
      </c>
    </row>
    <row r="345" customFormat="false" ht="12.75" hidden="false" customHeight="false" outlineLevel="0" collapsed="false">
      <c r="A345" s="0" t="n">
        <v>343000</v>
      </c>
      <c r="B345" s="0" t="n">
        <f aca="false">SQRT(POWER((1/Tabelle1!$C$30*1000),2)+POWER((Tabelle2!C345-Tabelle2!D345),2))</f>
        <v>2.0270129953699</v>
      </c>
      <c r="C345" s="0" t="n">
        <f aca="false">1/E345*1000</f>
        <v>4.3102651207252</v>
      </c>
      <c r="D345" s="0" t="n">
        <f aca="false">1/F345*1000</f>
        <v>4.64008580442844</v>
      </c>
      <c r="E345" s="0" t="n">
        <f aca="false">1/(2*PI()*A345*Tabelle1!$C$27*0.000000001)</f>
        <v>232.004290221422</v>
      </c>
      <c r="F345" s="0" t="n">
        <f aca="false">2*PI()*A345*Tabelle1!$C$23*0.001</f>
        <v>215.51325603626</v>
      </c>
    </row>
    <row r="346" customFormat="false" ht="12.75" hidden="false" customHeight="false" outlineLevel="0" collapsed="false">
      <c r="A346" s="0" t="n">
        <v>344000</v>
      </c>
      <c r="B346" s="0" t="n">
        <f aca="false">SQRT(POWER((1/Tabelle1!$C$30*1000),2)+POWER((Tabelle2!C346-Tabelle2!D346),2))</f>
        <v>2.02293687379799</v>
      </c>
      <c r="C346" s="0" t="n">
        <f aca="false">1/E346*1000</f>
        <v>4.32283149133956</v>
      </c>
      <c r="D346" s="0" t="n">
        <f aca="false">1/F346*1000</f>
        <v>4.62659718290394</v>
      </c>
      <c r="E346" s="0" t="n">
        <f aca="false">1/(2*PI()*A346*Tabelle1!$C$27*0.000000001)</f>
        <v>231.329859145197</v>
      </c>
      <c r="F346" s="0" t="n">
        <f aca="false">2*PI()*A346*Tabelle1!$C$23*0.001</f>
        <v>216.141574566978</v>
      </c>
    </row>
    <row r="347" customFormat="false" ht="12.75" hidden="false" customHeight="false" outlineLevel="0" collapsed="false">
      <c r="A347" s="0" t="n">
        <v>345000</v>
      </c>
      <c r="B347" s="0" t="n">
        <f aca="false">SQRT(POWER((1/Tabelle1!$C$30*1000),2)+POWER((Tabelle2!C347-Tabelle2!D347),2))</f>
        <v>2.0191995121371</v>
      </c>
      <c r="C347" s="0" t="n">
        <f aca="false">1/E347*1000</f>
        <v>4.33539786195391</v>
      </c>
      <c r="D347" s="0" t="n">
        <f aca="false">1/F347*1000</f>
        <v>4.61318675628682</v>
      </c>
      <c r="E347" s="0" t="n">
        <f aca="false">1/(2*PI()*A347*Tabelle1!$C$27*0.000000001)</f>
        <v>230.659337814341</v>
      </c>
      <c r="F347" s="0" t="n">
        <f aca="false">2*PI()*A347*Tabelle1!$C$23*0.001</f>
        <v>216.769893097696</v>
      </c>
    </row>
    <row r="348" customFormat="false" ht="12.75" hidden="false" customHeight="false" outlineLevel="0" collapsed="false">
      <c r="A348" s="0" t="n">
        <v>346000</v>
      </c>
      <c r="B348" s="0" t="n">
        <f aca="false">SQRT(POWER((1/Tabelle1!$C$30*1000),2)+POWER((Tabelle2!C348-Tabelle2!D348),2))</f>
        <v>2.01579968688615</v>
      </c>
      <c r="C348" s="0" t="n">
        <f aca="false">1/E348*1000</f>
        <v>4.34796423256827</v>
      </c>
      <c r="D348" s="0" t="n">
        <f aca="false">1/F348*1000</f>
        <v>4.59985384658657</v>
      </c>
      <c r="E348" s="0" t="n">
        <f aca="false">1/(2*PI()*A348*Tabelle1!$C$27*0.000000001)</f>
        <v>229.992692329329</v>
      </c>
      <c r="F348" s="0" t="n">
        <f aca="false">2*PI()*A348*Tabelle1!$C$23*0.001</f>
        <v>217.398211628414</v>
      </c>
    </row>
    <row r="349" customFormat="false" ht="12.75" hidden="false" customHeight="false" outlineLevel="0" collapsed="false">
      <c r="A349" s="0" t="n">
        <v>347000</v>
      </c>
      <c r="B349" s="0" t="n">
        <f aca="false">SQRT(POWER((1/Tabelle1!$C$30*1000),2)+POWER((Tabelle2!C349-Tabelle2!D349),2))</f>
        <v>2.01273604083461</v>
      </c>
      <c r="C349" s="0" t="n">
        <f aca="false">1/E349*1000</f>
        <v>4.36053060318263</v>
      </c>
      <c r="D349" s="0" t="n">
        <f aca="false">1/F349*1000</f>
        <v>4.58659778362811</v>
      </c>
      <c r="E349" s="0" t="n">
        <f aca="false">1/(2*PI()*A349*Tabelle1!$C$27*0.000000001)</f>
        <v>229.329889181405</v>
      </c>
      <c r="F349" s="0" t="n">
        <f aca="false">2*PI()*A349*Tabelle1!$C$23*0.001</f>
        <v>218.026530159132</v>
      </c>
    </row>
    <row r="350" customFormat="false" ht="12.75" hidden="false" customHeight="false" outlineLevel="0" collapsed="false">
      <c r="A350" s="0" t="n">
        <v>348000</v>
      </c>
      <c r="B350" s="0" t="n">
        <f aca="false">SQRT(POWER((1/Tabelle1!$C$30*1000),2)+POWER((Tabelle2!C350-Tabelle2!D350),2))</f>
        <v>2.01000708343374</v>
      </c>
      <c r="C350" s="0" t="n">
        <f aca="false">1/E350*1000</f>
        <v>4.37309697379699</v>
      </c>
      <c r="D350" s="0" t="n">
        <f aca="false">1/F350*1000</f>
        <v>4.57341790493952</v>
      </c>
      <c r="E350" s="0" t="n">
        <f aca="false">1/(2*PI()*A350*Tabelle1!$C$27*0.000000001)</f>
        <v>228.670895246976</v>
      </c>
      <c r="F350" s="0" t="n">
        <f aca="false">2*PI()*A350*Tabelle1!$C$23*0.001</f>
        <v>218.65484868985</v>
      </c>
    </row>
    <row r="351" customFormat="false" ht="12.75" hidden="false" customHeight="false" outlineLevel="0" collapsed="false">
      <c r="A351" s="0" t="n">
        <v>349000</v>
      </c>
      <c r="B351" s="0" t="n">
        <f aca="false">SQRT(POWER((1/Tabelle1!$C$30*1000),2)+POWER((Tabelle2!C351-Tabelle2!D351),2))</f>
        <v>2.00761119151164</v>
      </c>
      <c r="C351" s="0" t="n">
        <f aca="false">1/E351*1000</f>
        <v>4.38566334441135</v>
      </c>
      <c r="D351" s="0" t="n">
        <f aca="false">1/F351*1000</f>
        <v>4.5603135556417</v>
      </c>
      <c r="E351" s="0" t="n">
        <f aca="false">1/(2*PI()*A351*Tabelle1!$C$27*0.000000001)</f>
        <v>228.015677782085</v>
      </c>
      <c r="F351" s="0" t="n">
        <f aca="false">2*PI()*A351*Tabelle1!$C$23*0.001</f>
        <v>219.283167220568</v>
      </c>
    </row>
    <row r="352" customFormat="false" ht="12.75" hidden="false" customHeight="false" outlineLevel="0" collapsed="false">
      <c r="A352" s="0" t="n">
        <v>350000</v>
      </c>
      <c r="B352" s="0" t="n">
        <f aca="false">SQRT(POWER((1/Tabelle1!$C$30*1000),2)+POWER((Tabelle2!C352-Tabelle2!D352),2))</f>
        <v>2.00554661032948</v>
      </c>
      <c r="C352" s="0" t="n">
        <f aca="false">1/E352*1000</f>
        <v>4.39822971502571</v>
      </c>
      <c r="D352" s="0" t="n">
        <f aca="false">1/F352*1000</f>
        <v>4.54728408833987</v>
      </c>
      <c r="E352" s="0" t="n">
        <f aca="false">1/(2*PI()*A352*Tabelle1!$C$27*0.000000001)</f>
        <v>227.364204416993</v>
      </c>
      <c r="F352" s="0" t="n">
        <f aca="false">2*PI()*A352*Tabelle1!$C$23*0.001</f>
        <v>219.911485751286</v>
      </c>
    </row>
    <row r="353" customFormat="false" ht="12.75" hidden="false" customHeight="false" outlineLevel="0" collapsed="false">
      <c r="A353" s="0" t="n">
        <v>351000</v>
      </c>
      <c r="B353" s="0" t="n">
        <f aca="false">SQRT(POWER((1/Tabelle1!$C$30*1000),2)+POWER((Tabelle2!C353-Tabelle2!D353),2))</f>
        <v>2.00381145497436</v>
      </c>
      <c r="C353" s="0" t="n">
        <f aca="false">1/E353*1000</f>
        <v>4.41079608564007</v>
      </c>
      <c r="D353" s="0" t="n">
        <f aca="false">1/F353*1000</f>
        <v>4.53432886301696</v>
      </c>
      <c r="E353" s="0" t="n">
        <f aca="false">1/(2*PI()*A353*Tabelle1!$C$27*0.000000001)</f>
        <v>226.716443150848</v>
      </c>
      <c r="F353" s="0" t="n">
        <f aca="false">2*PI()*A353*Tabelle1!$C$23*0.001</f>
        <v>220.539804282003</v>
      </c>
    </row>
    <row r="354" customFormat="false" ht="12.75" hidden="false" customHeight="false" outlineLevel="0" collapsed="false">
      <c r="A354" s="0" t="n">
        <v>352000</v>
      </c>
      <c r="B354" s="0" t="n">
        <f aca="false">SQRT(POWER((1/Tabelle1!$C$30*1000),2)+POWER((Tabelle2!C354-Tabelle2!D354),2))</f>
        <v>2.00240371208247</v>
      </c>
      <c r="C354" s="0" t="n">
        <f aca="false">1/E354*1000</f>
        <v>4.42336245625443</v>
      </c>
      <c r="D354" s="0" t="n">
        <f aca="false">1/F354*1000</f>
        <v>4.52144724692885</v>
      </c>
      <c r="E354" s="0" t="n">
        <f aca="false">1/(2*PI()*A354*Tabelle1!$C$27*0.000000001)</f>
        <v>226.072362346442</v>
      </c>
      <c r="F354" s="0" t="n">
        <f aca="false">2*PI()*A354*Tabelle1!$C$23*0.001</f>
        <v>221.168122812721</v>
      </c>
    </row>
    <row r="355" customFormat="false" ht="12.75" hidden="false" customHeight="false" outlineLevel="0" collapsed="false">
      <c r="A355" s="0" t="n">
        <v>353000</v>
      </c>
      <c r="B355" s="0" t="n">
        <f aca="false">SQRT(POWER((1/Tabelle1!$C$30*1000),2)+POWER((Tabelle2!C355-Tabelle2!D355),2))</f>
        <v>2.00132124188436</v>
      </c>
      <c r="C355" s="0" t="n">
        <f aca="false">1/E355*1000</f>
        <v>4.43592882686879</v>
      </c>
      <c r="D355" s="0" t="n">
        <f aca="false">1/F355*1000</f>
        <v>4.50863861450128</v>
      </c>
      <c r="E355" s="0" t="n">
        <f aca="false">1/(2*PI()*A355*Tabelle1!$C$27*0.000000001)</f>
        <v>225.431930725064</v>
      </c>
      <c r="F355" s="0" t="n">
        <f aca="false">2*PI()*A355*Tabelle1!$C$23*0.001</f>
        <v>221.796441343439</v>
      </c>
    </row>
    <row r="356" customFormat="false" ht="12.75" hidden="false" customHeight="false" outlineLevel="0" collapsed="false">
      <c r="A356" s="0" t="n">
        <v>354000</v>
      </c>
      <c r="B356" s="0" t="n">
        <f aca="false">SQRT(POWER((1/Tabelle1!$C$30*1000),2)+POWER((Tabelle2!C356-Tabelle2!D356),2))</f>
        <v>2.0005617805624</v>
      </c>
      <c r="C356" s="0" t="n">
        <f aca="false">1/E356*1000</f>
        <v>4.44849519748315</v>
      </c>
      <c r="D356" s="0" t="n">
        <f aca="false">1/F356*1000</f>
        <v>4.49590234722868</v>
      </c>
      <c r="E356" s="0" t="n">
        <f aca="false">1/(2*PI()*A356*Tabelle1!$C$27*0.000000001)</f>
        <v>224.795117361434</v>
      </c>
      <c r="F356" s="0" t="n">
        <f aca="false">2*PI()*A356*Tabelle1!$C$23*0.001</f>
        <v>222.424759874157</v>
      </c>
    </row>
    <row r="357" customFormat="false" ht="12.75" hidden="false" customHeight="false" outlineLevel="0" collapsed="false">
      <c r="A357" s="0" t="n">
        <v>355000</v>
      </c>
      <c r="B357" s="0" t="n">
        <f aca="false">SQRT(POWER((1/Tabelle1!$C$30*1000),2)+POWER((Tabelle2!C357-Tabelle2!D357),2))</f>
        <v>2.00012294290889</v>
      </c>
      <c r="C357" s="0" t="n">
        <f aca="false">1/E357*1000</f>
        <v>4.46106156809751</v>
      </c>
      <c r="D357" s="0" t="n">
        <f aca="false">1/F357*1000</f>
        <v>4.48323783357452</v>
      </c>
      <c r="E357" s="0" t="n">
        <f aca="false">1/(2*PI()*A357*Tabelle1!$C$27*0.000000001)</f>
        <v>224.161891678726</v>
      </c>
      <c r="F357" s="0" t="n">
        <f aca="false">2*PI()*A357*Tabelle1!$C$23*0.001</f>
        <v>223.053078404875</v>
      </c>
    </row>
    <row r="358" customFormat="false" ht="12.75" hidden="false" customHeight="false" outlineLevel="0" collapsed="false">
      <c r="A358" s="0" t="n">
        <v>356000</v>
      </c>
      <c r="B358" s="0" t="n">
        <f aca="false">SQRT(POWER((1/Tabelle1!$C$30*1000),2)+POWER((Tabelle2!C358-Tabelle2!D358),2))</f>
        <v>2.00000222527183</v>
      </c>
      <c r="C358" s="0" t="n">
        <f aca="false">1/E358*1000</f>
        <v>4.47362793871187</v>
      </c>
      <c r="D358" s="0" t="n">
        <f aca="false">1/F358*1000</f>
        <v>4.47064446887346</v>
      </c>
      <c r="E358" s="0" t="n">
        <f aca="false">1/(2*PI()*A358*Tabelle1!$C$27*0.000000001)</f>
        <v>223.532223443673</v>
      </c>
      <c r="F358" s="0" t="n">
        <f aca="false">2*PI()*A358*Tabelle1!$C$23*0.001</f>
        <v>223.681396935593</v>
      </c>
    </row>
    <row r="359" customFormat="false" ht="12.75" hidden="false" customHeight="false" outlineLevel="0" collapsed="false">
      <c r="A359" s="0" t="n">
        <v>357000</v>
      </c>
      <c r="B359" s="0" t="n">
        <f aca="false">SQRT(POWER((1/Tabelle1!$C$30*1000),2)+POWER((Tabelle2!C359-Tabelle2!D359),2))</f>
        <v>2.00019700877382</v>
      </c>
      <c r="C359" s="0" t="n">
        <f aca="false">1/E359*1000</f>
        <v>4.48619430932623</v>
      </c>
      <c r="D359" s="0" t="n">
        <f aca="false">1/F359*1000</f>
        <v>4.45812165523516</v>
      </c>
      <c r="E359" s="0" t="n">
        <f aca="false">1/(2*PI()*A359*Tabelle1!$C$27*0.000000001)</f>
        <v>222.906082761758</v>
      </c>
      <c r="F359" s="0" t="n">
        <f aca="false">2*PI()*A359*Tabelle1!$C$23*0.001</f>
        <v>224.309715466311</v>
      </c>
    </row>
    <row r="360" customFormat="false" ht="12.75" hidden="false" customHeight="false" outlineLevel="0" collapsed="false">
      <c r="A360" s="0" t="n">
        <v>358000</v>
      </c>
      <c r="B360" s="0" t="n">
        <f aca="false">SQRT(POWER((1/Tabelle1!$C$30*1000),2)+POWER((Tabelle2!C360-Tabelle2!D360),2))</f>
        <v>2.00070456278825</v>
      </c>
      <c r="C360" s="0" t="n">
        <f aca="false">1/E360*1000</f>
        <v>4.49876067994059</v>
      </c>
      <c r="D360" s="0" t="n">
        <f aca="false">1/F360*1000</f>
        <v>4.44566880144959</v>
      </c>
      <c r="E360" s="0" t="n">
        <f aca="false">1/(2*PI()*A360*Tabelle1!$C$27*0.000000001)</f>
        <v>222.283440072479</v>
      </c>
      <c r="F360" s="0" t="n">
        <f aca="false">2*PI()*A360*Tabelle1!$C$23*0.001</f>
        <v>224.938033997029</v>
      </c>
    </row>
    <row r="361" customFormat="false" ht="12.75" hidden="false" customHeight="false" outlineLevel="0" collapsed="false">
      <c r="A361" s="0" t="n">
        <v>359000</v>
      </c>
      <c r="B361" s="0" t="n">
        <f aca="false">SQRT(POWER((1/Tabelle1!$C$30*1000),2)+POWER((Tabelle2!C361-Tabelle2!D361),2))</f>
        <v>2.00152204865605</v>
      </c>
      <c r="C361" s="0" t="n">
        <f aca="false">1/E361*1000</f>
        <v>4.51132705055494</v>
      </c>
      <c r="D361" s="0" t="n">
        <f aca="false">1/F361*1000</f>
        <v>4.43328532289402</v>
      </c>
      <c r="E361" s="0" t="n">
        <f aca="false">1/(2*PI()*A361*Tabelle1!$C$27*0.000000001)</f>
        <v>221.664266144701</v>
      </c>
      <c r="F361" s="0" t="n">
        <f aca="false">2*PI()*A361*Tabelle1!$C$23*0.001</f>
        <v>225.566352527747</v>
      </c>
    </row>
    <row r="362" customFormat="false" ht="12.75" hidden="false" customHeight="false" outlineLevel="0" collapsed="false">
      <c r="A362" s="0" t="n">
        <v>360000</v>
      </c>
      <c r="B362" s="0" t="n">
        <f aca="false">SQRT(POWER((1/Tabelle1!$C$30*1000),2)+POWER((Tabelle2!C362-Tabelle2!D362),2))</f>
        <v>2.0026465236249</v>
      </c>
      <c r="C362" s="0" t="n">
        <f aca="false">1/E362*1000</f>
        <v>4.5238934211693</v>
      </c>
      <c r="D362" s="0" t="n">
        <f aca="false">1/F362*1000</f>
        <v>4.42097064144154</v>
      </c>
      <c r="E362" s="0" t="n">
        <f aca="false">1/(2*PI()*A362*Tabelle1!$C$27*0.000000001)</f>
        <v>221.048532072077</v>
      </c>
      <c r="F362" s="0" t="n">
        <f aca="false">2*PI()*A362*Tabelle1!$C$23*0.001</f>
        <v>226.194671058465</v>
      </c>
    </row>
    <row r="363" customFormat="false" ht="12.75" hidden="false" customHeight="false" outlineLevel="0" collapsed="false">
      <c r="A363" s="0" t="n">
        <v>361000</v>
      </c>
      <c r="B363" s="0" t="n">
        <f aca="false">SQRT(POWER((1/Tabelle1!$C$30*1000),2)+POWER((Tabelle2!C363-Tabelle2!D363),2))</f>
        <v>2.00407494499223</v>
      </c>
      <c r="C363" s="0" t="n">
        <f aca="false">1/E363*1000</f>
        <v>4.53645979178366</v>
      </c>
      <c r="D363" s="0" t="n">
        <f aca="false">1/F363*1000</f>
        <v>4.40872418537106</v>
      </c>
      <c r="E363" s="0" t="n">
        <f aca="false">1/(2*PI()*A363*Tabelle1!$C$27*0.000000001)</f>
        <v>220.436209268553</v>
      </c>
      <c r="F363" s="0" t="n">
        <f aca="false">2*PI()*A363*Tabelle1!$C$23*0.001</f>
        <v>226.822989589183</v>
      </c>
    </row>
    <row r="364" customFormat="false" ht="12.75" hidden="false" customHeight="false" outlineLevel="0" collapsed="false">
      <c r="A364" s="0" t="n">
        <v>362000</v>
      </c>
      <c r="B364" s="0" t="n">
        <f aca="false">SQRT(POWER((1/Tabelle1!$C$30*1000),2)+POWER((Tabelle2!C364-Tabelle2!D364),2))</f>
        <v>2.00580417443254</v>
      </c>
      <c r="C364" s="0" t="n">
        <f aca="false">1/E364*1000</f>
        <v>4.54902616239802</v>
      </c>
      <c r="D364" s="0" t="n">
        <f aca="false">1/F364*1000</f>
        <v>4.39654538927888</v>
      </c>
      <c r="E364" s="0" t="n">
        <f aca="false">1/(2*PI()*A364*Tabelle1!$C$27*0.000000001)</f>
        <v>219.827269463944</v>
      </c>
      <c r="F364" s="0" t="n">
        <f aca="false">2*PI()*A364*Tabelle1!$C$23*0.001</f>
        <v>227.451308119901</v>
      </c>
    </row>
    <row r="365" customFormat="false" ht="12.75" hidden="false" customHeight="false" outlineLevel="0" collapsed="false">
      <c r="A365" s="0" t="n">
        <v>363000</v>
      </c>
      <c r="B365" s="0" t="n">
        <f aca="false">SQRT(POWER((1/Tabelle1!$C$30*1000),2)+POWER((Tabelle2!C365-Tabelle2!D365),2))</f>
        <v>2.00783098248911</v>
      </c>
      <c r="C365" s="0" t="n">
        <f aca="false">1/E365*1000</f>
        <v>4.56159253301238</v>
      </c>
      <c r="D365" s="0" t="n">
        <f aca="false">1/F365*1000</f>
        <v>4.38443369399161</v>
      </c>
      <c r="E365" s="0" t="n">
        <f aca="false">1/(2*PI()*A365*Tabelle1!$C$27*0.000000001)</f>
        <v>219.22168469958</v>
      </c>
      <c r="F365" s="0" t="n">
        <f aca="false">2*PI()*A365*Tabelle1!$C$23*0.001</f>
        <v>228.079626650619</v>
      </c>
    </row>
    <row r="366" customFormat="false" ht="12.75" hidden="false" customHeight="false" outlineLevel="0" collapsed="false">
      <c r="A366" s="0" t="n">
        <v>364000</v>
      </c>
      <c r="B366" s="0" t="n">
        <f aca="false">SQRT(POWER((1/Tabelle1!$C$30*1000),2)+POWER((Tabelle2!C366-Tabelle2!D366),2))</f>
        <v>2.01015205320962</v>
      </c>
      <c r="C366" s="0" t="n">
        <f aca="false">1/E366*1000</f>
        <v>4.57415890362674</v>
      </c>
      <c r="D366" s="0" t="n">
        <f aca="false">1/F366*1000</f>
        <v>4.37238854648064</v>
      </c>
      <c r="E366" s="0" t="n">
        <f aca="false">1/(2*PI()*A366*Tabelle1!$C$27*0.000000001)</f>
        <v>218.619427324032</v>
      </c>
      <c r="F366" s="0" t="n">
        <f aca="false">2*PI()*A366*Tabelle1!$C$23*0.001</f>
        <v>228.707945181337</v>
      </c>
    </row>
    <row r="367" customFormat="false" ht="12.75" hidden="false" customHeight="false" outlineLevel="0" collapsed="false">
      <c r="A367" s="0" t="n">
        <v>365000</v>
      </c>
      <c r="B367" s="0" t="n">
        <f aca="false">SQRT(POWER((1/Tabelle1!$C$30*1000),2)+POWER((Tabelle2!C367-Tabelle2!D367),2))</f>
        <v>2.01276398890531</v>
      </c>
      <c r="C367" s="0" t="n">
        <f aca="false">1/E367*1000</f>
        <v>4.5867252742411</v>
      </c>
      <c r="D367" s="0" t="n">
        <f aca="false">1/F367*1000</f>
        <v>4.36040939977795</v>
      </c>
      <c r="E367" s="0" t="n">
        <f aca="false">1/(2*PI()*A367*Tabelle1!$C$27*0.000000001)</f>
        <v>218.020469988898</v>
      </c>
      <c r="F367" s="0" t="n">
        <f aca="false">2*PI()*A367*Tabelle1!$C$23*0.001</f>
        <v>229.336263712055</v>
      </c>
    </row>
    <row r="368" customFormat="false" ht="12.75" hidden="false" customHeight="false" outlineLevel="0" collapsed="false">
      <c r="A368" s="0" t="n">
        <v>366000</v>
      </c>
      <c r="B368" s="0" t="n">
        <f aca="false">SQRT(POWER((1/Tabelle1!$C$30*1000),2)+POWER((Tabelle2!C368-Tabelle2!D368),2))</f>
        <v>2.01566331501289</v>
      </c>
      <c r="C368" s="0" t="n">
        <f aca="false">1/E368*1000</f>
        <v>4.59929164485546</v>
      </c>
      <c r="D368" s="0" t="n">
        <f aca="false">1/F368*1000</f>
        <v>4.34849571289332</v>
      </c>
      <c r="E368" s="0" t="n">
        <f aca="false">1/(2*PI()*A368*Tabelle1!$C$27*0.000000001)</f>
        <v>217.424785644666</v>
      </c>
      <c r="F368" s="0" t="n">
        <f aca="false">2*PI()*A368*Tabelle1!$C$23*0.001</f>
        <v>229.964582242773</v>
      </c>
    </row>
    <row r="369" customFormat="false" ht="12.75" hidden="false" customHeight="false" outlineLevel="0" collapsed="false">
      <c r="A369" s="0" t="n">
        <v>367000</v>
      </c>
      <c r="B369" s="0" t="n">
        <f aca="false">SQRT(POWER((1/Tabelle1!$C$30*1000),2)+POWER((Tabelle2!C369-Tabelle2!D369),2))</f>
        <v>2.01884648503884</v>
      </c>
      <c r="C369" s="0" t="n">
        <f aca="false">1/E369*1000</f>
        <v>4.61185801546982</v>
      </c>
      <c r="D369" s="0" t="n">
        <f aca="false">1/F369*1000</f>
        <v>4.33664695073284</v>
      </c>
      <c r="E369" s="0" t="n">
        <f aca="false">1/(2*PI()*A369*Tabelle1!$C$27*0.000000001)</f>
        <v>216.832347536642</v>
      </c>
      <c r="F369" s="0" t="n">
        <f aca="false">2*PI()*A369*Tabelle1!$C$23*0.001</f>
        <v>230.592900773491</v>
      </c>
    </row>
    <row r="370" customFormat="false" ht="12.75" hidden="false" customHeight="false" outlineLevel="0" collapsed="false">
      <c r="A370" s="0" t="n">
        <v>368000</v>
      </c>
      <c r="B370" s="0" t="n">
        <f aca="false">SQRT(POWER((1/Tabelle1!$C$30*1000),2)+POWER((Tabelle2!C370-Tabelle2!D370),2))</f>
        <v>2.02230988556566</v>
      </c>
      <c r="C370" s="0" t="n">
        <f aca="false">1/E370*1000</f>
        <v>4.62442438608418</v>
      </c>
      <c r="D370" s="0" t="n">
        <f aca="false">1/F370*1000</f>
        <v>4.32486258401889</v>
      </c>
      <c r="E370" s="0" t="n">
        <f aca="false">1/(2*PI()*A370*Tabelle1!$C$27*0.000000001)</f>
        <v>216.243129200945</v>
      </c>
      <c r="F370" s="0" t="n">
        <f aca="false">2*PI()*A370*Tabelle1!$C$23*0.001</f>
        <v>231.221219304209</v>
      </c>
    </row>
    <row r="371" customFormat="false" ht="12.75" hidden="false" customHeight="false" outlineLevel="0" collapsed="false">
      <c r="A371" s="0" t="n">
        <v>369000</v>
      </c>
      <c r="B371" s="0" t="n">
        <f aca="false">SQRT(POWER((1/Tabelle1!$C$30*1000),2)+POWER((Tabelle2!C371-Tabelle2!D371),2))</f>
        <v>2.02604984130038</v>
      </c>
      <c r="C371" s="0" t="n">
        <f aca="false">1/E371*1000</f>
        <v>4.63699075669854</v>
      </c>
      <c r="D371" s="0" t="n">
        <f aca="false">1/F371*1000</f>
        <v>4.31314208921126</v>
      </c>
      <c r="E371" s="0" t="n">
        <f aca="false">1/(2*PI()*A371*Tabelle1!$C$27*0.000000001)</f>
        <v>215.657104460563</v>
      </c>
      <c r="F371" s="0" t="n">
        <f aca="false">2*PI()*A371*Tabelle1!$C$23*0.001</f>
        <v>231.849537834927</v>
      </c>
    </row>
    <row r="372" customFormat="false" ht="12.75" hidden="false" customHeight="false" outlineLevel="0" collapsed="false">
      <c r="A372" s="0" t="n">
        <v>370000</v>
      </c>
      <c r="B372" s="0" t="n">
        <f aca="false">SQRT(POWER((1/Tabelle1!$C$30*1000),2)+POWER((Tabelle2!C372-Tabelle2!D372),2))</f>
        <v>2.03006262014564</v>
      </c>
      <c r="C372" s="0" t="n">
        <f aca="false">1/E372*1000</f>
        <v>4.64955712731289</v>
      </c>
      <c r="D372" s="0" t="n">
        <f aca="false">1/F372*1000</f>
        <v>4.3014849484296</v>
      </c>
      <c r="E372" s="0" t="n">
        <f aca="false">1/(2*PI()*A372*Tabelle1!$C$27*0.000000001)</f>
        <v>215.07424742148</v>
      </c>
      <c r="F372" s="0" t="n">
        <f aca="false">2*PI()*A372*Tabelle1!$C$23*0.001</f>
        <v>232.477856365645</v>
      </c>
    </row>
    <row r="373" customFormat="false" ht="12.75" hidden="false" customHeight="false" outlineLevel="0" collapsed="false">
      <c r="A373" s="0" t="n">
        <v>371000</v>
      </c>
      <c r="B373" s="0" t="n">
        <f aca="false">SQRT(POWER((1/Tabelle1!$C$30*1000),2)+POWER((Tabelle2!C373-Tabelle2!D373),2))</f>
        <v>2.03434443827481</v>
      </c>
      <c r="C373" s="0" t="n">
        <f aca="false">1/E373*1000</f>
        <v>4.66212349792725</v>
      </c>
      <c r="D373" s="0" t="n">
        <f aca="false">1/F373*1000</f>
        <v>4.28989064937723</v>
      </c>
      <c r="E373" s="0" t="n">
        <f aca="false">1/(2*PI()*A373*Tabelle1!$C$27*0.000000001)</f>
        <v>214.494532468862</v>
      </c>
      <c r="F373" s="0" t="n">
        <f aca="false">2*PI()*A373*Tabelle1!$C$23*0.001</f>
        <v>233.106174896363</v>
      </c>
    </row>
    <row r="374" customFormat="false" ht="12.75" hidden="false" customHeight="false" outlineLevel="0" collapsed="false">
      <c r="A374" s="0" t="n">
        <v>372000</v>
      </c>
      <c r="B374" s="0" t="n">
        <f aca="false">SQRT(POWER((1/Tabelle1!$C$30*1000),2)+POWER((Tabelle2!C374-Tabelle2!D374),2))</f>
        <v>2.03889146519295</v>
      </c>
      <c r="C374" s="0" t="n">
        <f aca="false">1/E374*1000</f>
        <v>4.67468986854161</v>
      </c>
      <c r="D374" s="0" t="n">
        <f aca="false">1/F374*1000</f>
        <v>4.278358685266</v>
      </c>
      <c r="E374" s="0" t="n">
        <f aca="false">1/(2*PI()*A374*Tabelle1!$C$27*0.000000001)</f>
        <v>213.9179342633</v>
      </c>
      <c r="F374" s="0" t="n">
        <f aca="false">2*PI()*A374*Tabelle1!$C$23*0.001</f>
        <v>233.734493427081</v>
      </c>
    </row>
    <row r="375" customFormat="false" ht="12.75" hidden="false" customHeight="false" outlineLevel="0" collapsed="false">
      <c r="A375" s="0" t="n">
        <v>373000</v>
      </c>
      <c r="B375" s="0" t="n">
        <f aca="false">SQRT(POWER((1/Tabelle1!$C$30*1000),2)+POWER((Tabelle2!C375-Tabelle2!D375),2))</f>
        <v>2.04369982876624</v>
      </c>
      <c r="C375" s="0" t="n">
        <f aca="false">1/E375*1000</f>
        <v>4.68725623915597</v>
      </c>
      <c r="D375" s="0" t="n">
        <f aca="false">1/F375*1000</f>
        <v>4.2668885547425</v>
      </c>
      <c r="E375" s="0" t="n">
        <f aca="false">1/(2*PI()*A375*Tabelle1!$C$27*0.000000001)</f>
        <v>213.344427737125</v>
      </c>
      <c r="F375" s="0" t="n">
        <f aca="false">2*PI()*A375*Tabelle1!$C$23*0.001</f>
        <v>234.362811957799</v>
      </c>
    </row>
    <row r="376" customFormat="false" ht="12.75" hidden="false" customHeight="false" outlineLevel="0" collapsed="false">
      <c r="A376" s="0" t="n">
        <v>374000</v>
      </c>
      <c r="B376" s="0" t="n">
        <f aca="false">SQRT(POWER((1/Tabelle1!$C$30*1000),2)+POWER((Tabelle2!C376-Tabelle2!D376),2))</f>
        <v>2.04876562020372</v>
      </c>
      <c r="C376" s="0" t="n">
        <f aca="false">1/E376*1000</f>
        <v>4.69982260977033</v>
      </c>
      <c r="D376" s="0" t="n">
        <f aca="false">1/F376*1000</f>
        <v>4.25547976181538</v>
      </c>
      <c r="E376" s="0" t="n">
        <f aca="false">1/(2*PI()*A376*Tabelle1!$C$27*0.000000001)</f>
        <v>212.773988090769</v>
      </c>
      <c r="F376" s="0" t="n">
        <f aca="false">2*PI()*A376*Tabelle1!$C$23*0.001</f>
        <v>234.991130488517</v>
      </c>
    </row>
    <row r="377" customFormat="false" ht="12.75" hidden="false" customHeight="false" outlineLevel="0" collapsed="false">
      <c r="A377" s="0" t="n">
        <v>375000</v>
      </c>
      <c r="B377" s="0" t="n">
        <f aca="false">SQRT(POWER((1/Tabelle1!$C$30*1000),2)+POWER((Tabelle2!C377-Tabelle2!D377),2))</f>
        <v>2.0540848989757</v>
      </c>
      <c r="C377" s="0" t="n">
        <f aca="false">1/E377*1000</f>
        <v>4.71238898038469</v>
      </c>
      <c r="D377" s="0" t="n">
        <f aca="false">1/F377*1000</f>
        <v>4.24413181578388</v>
      </c>
      <c r="E377" s="0" t="n">
        <f aca="false">1/(2*PI()*A377*Tabelle1!$C$27*0.000000001)</f>
        <v>212.206590789194</v>
      </c>
      <c r="F377" s="0" t="n">
        <f aca="false">2*PI()*A377*Tabelle1!$C$23*0.001</f>
        <v>235.619449019235</v>
      </c>
    </row>
    <row r="378" customFormat="false" ht="12.75" hidden="false" customHeight="false" outlineLevel="0" collapsed="false">
      <c r="A378" s="0" t="n">
        <v>376000</v>
      </c>
      <c r="B378" s="0" t="n">
        <f aca="false">SQRT(POWER((1/Tabelle1!$C$30*1000),2)+POWER((Tabelle2!C378-Tabelle2!D378),2))</f>
        <v>2.05965369765452</v>
      </c>
      <c r="C378" s="0" t="n">
        <f aca="false">1/E378*1000</f>
        <v>4.72495535099905</v>
      </c>
      <c r="D378" s="0" t="n">
        <f aca="false">1/F378*1000</f>
        <v>4.23284423116743</v>
      </c>
      <c r="E378" s="0" t="n">
        <f aca="false">1/(2*PI()*A378*Tabelle1!$C$27*0.000000001)</f>
        <v>211.642211558371</v>
      </c>
      <c r="F378" s="0" t="n">
        <f aca="false">2*PI()*A378*Tabelle1!$C$23*0.001</f>
        <v>236.247767549952</v>
      </c>
    </row>
    <row r="379" customFormat="false" ht="12.75" hidden="false" customHeight="false" outlineLevel="0" collapsed="false">
      <c r="A379" s="0" t="n">
        <v>377000</v>
      </c>
      <c r="B379" s="0" t="n">
        <f aca="false">SQRT(POWER((1/Tabelle1!$C$30*1000),2)+POWER((Tabelle2!C379-Tabelle2!D379),2))</f>
        <v>2.06546802666426</v>
      </c>
      <c r="C379" s="0" t="n">
        <f aca="false">1/E379*1000</f>
        <v>4.73752172161341</v>
      </c>
      <c r="D379" s="0" t="n">
        <f aca="false">1/F379*1000</f>
        <v>4.22161652763648</v>
      </c>
      <c r="E379" s="0" t="n">
        <f aca="false">1/(2*PI()*A379*Tabelle1!$C$27*0.000000001)</f>
        <v>211.080826381824</v>
      </c>
      <c r="F379" s="0" t="n">
        <f aca="false">2*PI()*A379*Tabelle1!$C$23*0.001</f>
        <v>236.87608608067</v>
      </c>
    </row>
    <row r="380" customFormat="false" ht="12.75" hidden="false" customHeight="false" outlineLevel="0" collapsed="false">
      <c r="A380" s="0" t="n">
        <v>378000</v>
      </c>
      <c r="B380" s="0" t="n">
        <f aca="false">SQRT(POWER((1/Tabelle1!$C$30*1000),2)+POWER((Tabelle2!C380-Tabelle2!D380),2))</f>
        <v>2.07152387892713</v>
      </c>
      <c r="C380" s="0" t="n">
        <f aca="false">1/E380*1000</f>
        <v>4.75008809222777</v>
      </c>
      <c r="D380" s="0" t="n">
        <f aca="false">1/F380*1000</f>
        <v>4.21044822994432</v>
      </c>
      <c r="E380" s="0" t="n">
        <f aca="false">1/(2*PI()*A380*Tabelle1!$C$27*0.000000001)</f>
        <v>210.522411497216</v>
      </c>
      <c r="F380" s="0" t="n">
        <f aca="false">2*PI()*A380*Tabelle1!$C$23*0.001</f>
        <v>237.504404611388</v>
      </c>
    </row>
    <row r="381" customFormat="false" ht="12.75" hidden="false" customHeight="false" outlineLevel="0" collapsed="false">
      <c r="A381" s="0" t="n">
        <v>379000</v>
      </c>
      <c r="B381" s="0" t="n">
        <f aca="false">SQRT(POWER((1/Tabelle1!$C$30*1000),2)+POWER((Tabelle2!C381-Tabelle2!D381),2))</f>
        <v>2.07781723439527</v>
      </c>
      <c r="C381" s="0" t="n">
        <f aca="false">1/E381*1000</f>
        <v>4.76265446284213</v>
      </c>
      <c r="D381" s="0" t="n">
        <f aca="false">1/F381*1000</f>
        <v>4.19933886786004</v>
      </c>
      <c r="E381" s="0" t="n">
        <f aca="false">1/(2*PI()*A381*Tabelle1!$C$27*0.000000001)</f>
        <v>209.966943393002</v>
      </c>
      <c r="F381" s="0" t="n">
        <f aca="false">2*PI()*A381*Tabelle1!$C$23*0.001</f>
        <v>238.132723142106</v>
      </c>
    </row>
    <row r="382" customFormat="false" ht="12.75" hidden="false" customHeight="false" outlineLevel="0" collapsed="false">
      <c r="A382" s="0" t="n">
        <v>380000</v>
      </c>
      <c r="B382" s="0" t="n">
        <f aca="false">SQRT(POWER((1/Tabelle1!$C$30*1000),2)+POWER((Tabelle2!C382-Tabelle2!D382),2))</f>
        <v>2.0843440644581</v>
      </c>
      <c r="C382" s="0" t="n">
        <f aca="false">1/E382*1000</f>
        <v>4.77522083345649</v>
      </c>
      <c r="D382" s="0" t="n">
        <f aca="false">1/F382*1000</f>
        <v>4.18828797610251</v>
      </c>
      <c r="E382" s="0" t="n">
        <f aca="false">1/(2*PI()*A382*Tabelle1!$C$27*0.000000001)</f>
        <v>209.414398805125</v>
      </c>
      <c r="F382" s="0" t="n">
        <f aca="false">2*PI()*A382*Tabelle1!$C$23*0.001</f>
        <v>238.761041672824</v>
      </c>
    </row>
    <row r="383" customFormat="false" ht="12.75" hidden="false" customHeight="false" outlineLevel="0" collapsed="false">
      <c r="A383" s="0" t="n">
        <v>381000</v>
      </c>
      <c r="B383" s="0" t="n">
        <f aca="false">SQRT(POWER((1/Tabelle1!$C$30*1000),2)+POWER((Tabelle2!C383-Tabelle2!D383),2))</f>
        <v>2.09110033621594</v>
      </c>
      <c r="C383" s="0" t="n">
        <f aca="false">1/E383*1000</f>
        <v>4.78778720407085</v>
      </c>
      <c r="D383" s="0" t="n">
        <f aca="false">1/F383*1000</f>
        <v>4.17729509427547</v>
      </c>
      <c r="E383" s="0" t="n">
        <f aca="false">1/(2*PI()*A383*Tabelle1!$C$27*0.000000001)</f>
        <v>208.864754713773</v>
      </c>
      <c r="F383" s="0" t="n">
        <f aca="false">2*PI()*A383*Tabelle1!$C$23*0.001</f>
        <v>239.389360203542</v>
      </c>
    </row>
    <row r="384" customFormat="false" ht="12.75" hidden="false" customHeight="false" outlineLevel="0" collapsed="false">
      <c r="A384" s="0" t="n">
        <v>382000</v>
      </c>
      <c r="B384" s="0" t="n">
        <f aca="false">SQRT(POWER((1/Tabelle1!$C$30*1000),2)+POWER((Tabelle2!C384-Tabelle2!D384),2))</f>
        <v>2.09808201661238</v>
      </c>
      <c r="C384" s="0" t="n">
        <f aca="false">1/E384*1000</f>
        <v>4.80035357468521</v>
      </c>
      <c r="D384" s="0" t="n">
        <f aca="false">1/F384*1000</f>
        <v>4.16635976680354</v>
      </c>
      <c r="E384" s="0" t="n">
        <f aca="false">1/(2*PI()*A384*Tabelle1!$C$27*0.000000001)</f>
        <v>208.317988340177</v>
      </c>
      <c r="F384" s="0" t="n">
        <f aca="false">2*PI()*A384*Tabelle1!$C$23*0.001</f>
        <v>240.01767873426</v>
      </c>
    </row>
    <row r="385" customFormat="false" ht="12.75" hidden="false" customHeight="false" outlineLevel="0" collapsed="false">
      <c r="A385" s="0" t="n">
        <v>383000</v>
      </c>
      <c r="B385" s="0" t="n">
        <f aca="false">SQRT(POWER((1/Tabelle1!$C$30*1000),2)+POWER((Tabelle2!C385-Tabelle2!D385),2))</f>
        <v>2.1052850764184</v>
      </c>
      <c r="C385" s="0" t="n">
        <f aca="false">1/E385*1000</f>
        <v>4.81291994529956</v>
      </c>
      <c r="D385" s="0" t="n">
        <f aca="false">1/F385*1000</f>
        <v>4.15548154286933</v>
      </c>
      <c r="E385" s="0" t="n">
        <f aca="false">1/(2*PI()*A385*Tabelle1!$C$27*0.000000001)</f>
        <v>207.774077143467</v>
      </c>
      <c r="F385" s="0" t="n">
        <f aca="false">2*PI()*A385*Tabelle1!$C$23*0.001</f>
        <v>240.645997264978</v>
      </c>
    </row>
    <row r="386" customFormat="false" ht="12.75" hidden="false" customHeight="false" outlineLevel="0" collapsed="false">
      <c r="A386" s="0" t="n">
        <v>384000</v>
      </c>
      <c r="B386" s="0" t="n">
        <f aca="false">SQRT(POWER((1/Tabelle1!$C$30*1000),2)+POWER((Tabelle2!C386-Tabelle2!D386),2))</f>
        <v>2.11270549406254</v>
      </c>
      <c r="C386" s="0" t="n">
        <f aca="false">1/E386*1000</f>
        <v>4.82548631591392</v>
      </c>
      <c r="D386" s="0" t="n">
        <f aca="false">1/F386*1000</f>
        <v>4.14465997635144</v>
      </c>
      <c r="E386" s="0" t="n">
        <f aca="false">1/(2*PI()*A386*Tabelle1!$C$27*0.000000001)</f>
        <v>207.232998817572</v>
      </c>
      <c r="F386" s="0" t="n">
        <f aca="false">2*PI()*A386*Tabelle1!$C$23*0.001</f>
        <v>241.274315795696</v>
      </c>
    </row>
    <row r="387" customFormat="false" ht="12.75" hidden="false" customHeight="false" outlineLevel="0" collapsed="false">
      <c r="A387" s="0" t="n">
        <v>385000</v>
      </c>
      <c r="B387" s="0" t="n">
        <f aca="false">SQRT(POWER((1/Tabelle1!$C$30*1000),2)+POWER((Tabelle2!C387-Tabelle2!D387),2))</f>
        <v>2.12033925930262</v>
      </c>
      <c r="C387" s="0" t="n">
        <f aca="false">1/E387*1000</f>
        <v>4.83805268652828</v>
      </c>
      <c r="D387" s="0" t="n">
        <f aca="false">1/F387*1000</f>
        <v>4.13389462576351</v>
      </c>
      <c r="E387" s="0" t="n">
        <f aca="false">1/(2*PI()*A387*Tabelle1!$C$27*0.000000001)</f>
        <v>206.694731288176</v>
      </c>
      <c r="F387" s="0" t="n">
        <f aca="false">2*PI()*A387*Tabelle1!$C$23*0.001</f>
        <v>241.902634326414</v>
      </c>
    </row>
    <row r="388" customFormat="false" ht="12.75" hidden="false" customHeight="false" outlineLevel="0" collapsed="false">
      <c r="A388" s="0" t="n">
        <v>386000</v>
      </c>
      <c r="B388" s="0" t="n">
        <f aca="false">SQRT(POWER((1/Tabelle1!$C$30*1000),2)+POWER((Tabelle2!C388-Tabelle2!D388),2))</f>
        <v>2.12818237673504</v>
      </c>
      <c r="C388" s="0" t="n">
        <f aca="false">1/E388*1000</f>
        <v>4.85061905714264</v>
      </c>
      <c r="D388" s="0" t="n">
        <f aca="false">1/F388*1000</f>
        <v>4.12318505419418</v>
      </c>
      <c r="E388" s="0" t="n">
        <f aca="false">1/(2*PI()*A388*Tabelle1!$C$27*0.000000001)</f>
        <v>206.159252709709</v>
      </c>
      <c r="F388" s="0" t="n">
        <f aca="false">2*PI()*A388*Tabelle1!$C$23*0.001</f>
        <v>242.530952857132</v>
      </c>
    </row>
    <row r="389" customFormat="false" ht="12.75" hidden="false" customHeight="false" outlineLevel="0" collapsed="false">
      <c r="A389" s="0" t="n">
        <v>387000</v>
      </c>
      <c r="B389" s="0" t="n">
        <f aca="false">SQRT(POWER((1/Tabelle1!$C$30*1000),2)+POWER((Tabelle2!C389-Tabelle2!D389),2))</f>
        <v>2.1362308691391</v>
      </c>
      <c r="C389" s="0" t="n">
        <f aca="false">1/E389*1000</f>
        <v>4.863185427757</v>
      </c>
      <c r="D389" s="0" t="n">
        <f aca="false">1/F389*1000</f>
        <v>4.11253082924794</v>
      </c>
      <c r="E389" s="0" t="n">
        <f aca="false">1/(2*PI()*A389*Tabelle1!$C$27*0.000000001)</f>
        <v>205.626541462397</v>
      </c>
      <c r="F389" s="0" t="n">
        <f aca="false">2*PI()*A389*Tabelle1!$C$23*0.001</f>
        <v>243.15927138785</v>
      </c>
    </row>
    <row r="390" customFormat="false" ht="12.75" hidden="false" customHeight="false" outlineLevel="0" collapsed="false">
      <c r="A390" s="0" t="n">
        <v>388000</v>
      </c>
      <c r="B390" s="0" t="n">
        <f aca="false">SQRT(POWER((1/Tabelle1!$C$30*1000),2)+POWER((Tabelle2!C390-Tabelle2!D390),2))</f>
        <v>2.14448078065436</v>
      </c>
      <c r="C390" s="0" t="n">
        <f aca="false">1/E390*1000</f>
        <v>4.87575179837136</v>
      </c>
      <c r="D390" s="0" t="n">
        <f aca="false">1/F390*1000</f>
        <v>4.10193152298699</v>
      </c>
      <c r="E390" s="0" t="n">
        <f aca="false">1/(2*PI()*A390*Tabelle1!$C$27*0.000000001)</f>
        <v>205.09657614935</v>
      </c>
      <c r="F390" s="0" t="n">
        <f aca="false">2*PI()*A390*Tabelle1!$C$23*0.001</f>
        <v>243.787589918568</v>
      </c>
    </row>
    <row r="391" customFormat="false" ht="12.75" hidden="false" customHeight="false" outlineLevel="0" collapsed="false">
      <c r="A391" s="0" t="n">
        <v>389000</v>
      </c>
      <c r="B391" s="0" t="n">
        <f aca="false">SQRT(POWER((1/Tabelle1!$C$30*1000),2)+POWER((Tabelle2!C391-Tabelle2!D391),2))</f>
        <v>2.15292817979011</v>
      </c>
      <c r="C391" s="0" t="n">
        <f aca="false">1/E391*1000</f>
        <v>4.88831816898572</v>
      </c>
      <c r="D391" s="0" t="n">
        <f aca="false">1/F391*1000</f>
        <v>4.09138671187392</v>
      </c>
      <c r="E391" s="0" t="n">
        <f aca="false">1/(2*PI()*A391*Tabelle1!$C$27*0.000000001)</f>
        <v>204.569335593696</v>
      </c>
      <c r="F391" s="0" t="n">
        <f aca="false">2*PI()*A391*Tabelle1!$C$23*0.001</f>
        <v>244.415908449286</v>
      </c>
    </row>
    <row r="392" customFormat="false" ht="12.75" hidden="false" customHeight="false" outlineLevel="0" collapsed="false">
      <c r="A392" s="0" t="n">
        <v>390000</v>
      </c>
      <c r="B392" s="0" t="n">
        <f aca="false">SQRT(POWER((1/Tabelle1!$C$30*1000),2)+POWER((Tabelle2!C392-Tabelle2!D392),2))</f>
        <v>2.16156916226659</v>
      </c>
      <c r="C392" s="0" t="n">
        <f aca="false">1/E392*1000</f>
        <v>4.90088453960008</v>
      </c>
      <c r="D392" s="0" t="n">
        <f aca="false">1/F392*1000</f>
        <v>4.08089597671526</v>
      </c>
      <c r="E392" s="0" t="n">
        <f aca="false">1/(2*PI()*A392*Tabelle1!$C$27*0.000000001)</f>
        <v>204.044798835763</v>
      </c>
      <c r="F392" s="0" t="n">
        <f aca="false">2*PI()*A392*Tabelle1!$C$23*0.001</f>
        <v>245.044226980004</v>
      </c>
    </row>
    <row r="393" customFormat="false" ht="12.75" hidden="false" customHeight="false" outlineLevel="0" collapsed="false">
      <c r="A393" s="0" t="n">
        <v>391000</v>
      </c>
      <c r="B393" s="0" t="n">
        <f aca="false">SQRT(POWER((1/Tabelle1!$C$30*1000),2)+POWER((Tabelle2!C393-Tabelle2!D393),2))</f>
        <v>2.17039985368864</v>
      </c>
      <c r="C393" s="0" t="n">
        <f aca="false">1/E393*1000</f>
        <v>4.91345091021444</v>
      </c>
      <c r="D393" s="0" t="n">
        <f aca="false">1/F393*1000</f>
        <v>4.07045890260602</v>
      </c>
      <c r="E393" s="0" t="n">
        <f aca="false">1/(2*PI()*A393*Tabelle1!$C$27*0.000000001)</f>
        <v>203.522945130301</v>
      </c>
      <c r="F393" s="0" t="n">
        <f aca="false">2*PI()*A393*Tabelle1!$C$23*0.001</f>
        <v>245.672545510722</v>
      </c>
    </row>
    <row r="394" customFormat="false" ht="12.75" hidden="false" customHeight="false" outlineLevel="0" collapsed="false">
      <c r="A394" s="0" t="n">
        <v>392000</v>
      </c>
      <c r="B394" s="0" t="n">
        <f aca="false">SQRT(POWER((1/Tabelle1!$C$30*1000),2)+POWER((Tabelle2!C394-Tabelle2!D394),2))</f>
        <v>2.17941641205273</v>
      </c>
      <c r="C394" s="0" t="n">
        <f aca="false">1/E394*1000</f>
        <v>4.9260172808288</v>
      </c>
      <c r="D394" s="0" t="n">
        <f aca="false">1/F394*1000</f>
        <v>4.06007507887488</v>
      </c>
      <c r="E394" s="0" t="n">
        <f aca="false">1/(2*PI()*A394*Tabelle1!$C$27*0.000000001)</f>
        <v>203.003753943744</v>
      </c>
      <c r="F394" s="0" t="n">
        <f aca="false">2*PI()*A394*Tabelle1!$C$23*0.001</f>
        <v>246.30086404144</v>
      </c>
    </row>
    <row r="395" customFormat="false" ht="12.75" hidden="false" customHeight="false" outlineLevel="0" collapsed="false">
      <c r="A395" s="0" t="n">
        <v>393000</v>
      </c>
      <c r="B395" s="0" t="n">
        <f aca="false">SQRT(POWER((1/Tabelle1!$C$30*1000),2)+POWER((Tabelle2!C395-Tabelle2!D395),2))</f>
        <v>2.18861503008941</v>
      </c>
      <c r="C395" s="0" t="n">
        <f aca="false">1/E395*1000</f>
        <v>4.93858365144316</v>
      </c>
      <c r="D395" s="0" t="n">
        <f aca="false">1/F395*1000</f>
        <v>4.04974409903042</v>
      </c>
      <c r="E395" s="0" t="n">
        <f aca="false">1/(2*PI()*A395*Tabelle1!$C$27*0.000000001)</f>
        <v>202.487204951521</v>
      </c>
      <c r="F395" s="0" t="n">
        <f aca="false">2*PI()*A395*Tabelle1!$C$23*0.001</f>
        <v>246.929182572158</v>
      </c>
    </row>
    <row r="396" customFormat="false" ht="12.75" hidden="false" customHeight="false" outlineLevel="0" collapsed="false">
      <c r="A396" s="0" t="n">
        <v>394000</v>
      </c>
      <c r="B396" s="0" t="n">
        <f aca="false">SQRT(POWER((1/Tabelle1!$C$30*1000),2)+POWER((Tabelle2!C396-Tabelle2!D396),2))</f>
        <v>2.19799193744339</v>
      </c>
      <c r="C396" s="0" t="n">
        <f aca="false">1/E396*1000</f>
        <v>4.95115002205751</v>
      </c>
      <c r="D396" s="0" t="n">
        <f aca="false">1/F396*1000</f>
        <v>4.039465560708</v>
      </c>
      <c r="E396" s="0" t="n">
        <f aca="false">1/(2*PI()*A396*Tabelle1!$C$27*0.000000001)</f>
        <v>201.9732780354</v>
      </c>
      <c r="F396" s="0" t="n">
        <f aca="false">2*PI()*A396*Tabelle1!$C$23*0.001</f>
        <v>247.557501102876</v>
      </c>
    </row>
    <row r="397" customFormat="false" ht="12.75" hidden="false" customHeight="false" outlineLevel="0" collapsed="false">
      <c r="A397" s="0" t="n">
        <v>395000</v>
      </c>
      <c r="B397" s="0" t="n">
        <f aca="false">SQRT(POWER((1/Tabelle1!$C$30*1000),2)+POWER((Tabelle2!C397-Tabelle2!D397),2))</f>
        <v>2.20754340269416</v>
      </c>
      <c r="C397" s="0" t="n">
        <f aca="false">1/E397*1000</f>
        <v>4.96371639267187</v>
      </c>
      <c r="D397" s="0" t="n">
        <f aca="false">1/F397*1000</f>
        <v>4.0292390656176</v>
      </c>
      <c r="E397" s="0" t="n">
        <f aca="false">1/(2*PI()*A397*Tabelle1!$C$27*0.000000001)</f>
        <v>201.46195328088</v>
      </c>
      <c r="F397" s="0" t="n">
        <f aca="false">2*PI()*A397*Tabelle1!$C$23*0.001</f>
        <v>248.185819633594</v>
      </c>
    </row>
    <row r="398" customFormat="false" ht="12.75" hidden="false" customHeight="false" outlineLevel="0" collapsed="false">
      <c r="A398" s="0" t="n">
        <v>396000</v>
      </c>
      <c r="B398" s="0" t="n">
        <f aca="false">SQRT(POWER((1/Tabelle1!$C$30*1000),2)+POWER((Tabelle2!C398-Tabelle2!D398),2))</f>
        <v>2.21726573522051</v>
      </c>
      <c r="C398" s="0" t="n">
        <f aca="false">1/E398*1000</f>
        <v>4.97628276328623</v>
      </c>
      <c r="D398" s="0" t="n">
        <f aca="false">1/F398*1000</f>
        <v>4.01906421949231</v>
      </c>
      <c r="E398" s="0" t="n">
        <f aca="false">1/(2*PI()*A398*Tabelle1!$C$27*0.000000001)</f>
        <v>200.953210974615</v>
      </c>
      <c r="F398" s="0" t="n">
        <f aca="false">2*PI()*A398*Tabelle1!$C$23*0.001</f>
        <v>248.814138164312</v>
      </c>
    </row>
    <row r="399" customFormat="false" ht="12.75" hidden="false" customHeight="false" outlineLevel="0" collapsed="false">
      <c r="A399" s="0" t="n">
        <v>397000</v>
      </c>
      <c r="B399" s="0" t="n">
        <f aca="false">SQRT(POWER((1/Tabelle1!$C$30*1000),2)+POWER((Tabelle2!C399-Tabelle2!D399),2))</f>
        <v>2.22715528691271</v>
      </c>
      <c r="C399" s="0" t="n">
        <f aca="false">1/E399*1000</f>
        <v>4.98884913390059</v>
      </c>
      <c r="D399" s="0" t="n">
        <f aca="false">1/F399*1000</f>
        <v>4.00894063203767</v>
      </c>
      <c r="E399" s="0" t="n">
        <f aca="false">1/(2*PI()*A399*Tabelle1!$C$27*0.000000001)</f>
        <v>200.447031601883</v>
      </c>
      <c r="F399" s="0" t="n">
        <f aca="false">2*PI()*A399*Tabelle1!$C$23*0.001</f>
        <v>249.44245669503</v>
      </c>
    </row>
    <row r="400" customFormat="false" ht="12.75" hidden="false" customHeight="false" outlineLevel="0" collapsed="false">
      <c r="A400" s="0" t="n">
        <v>398000</v>
      </c>
      <c r="B400" s="0" t="n">
        <f aca="false">SQRT(POWER((1/Tabelle1!$C$30*1000),2)+POWER((Tabelle2!C400-Tabelle2!D400),2))</f>
        <v>2.23720845373628</v>
      </c>
      <c r="C400" s="0" t="n">
        <f aca="false">1/E400*1000</f>
        <v>5.00141550451495</v>
      </c>
      <c r="D400" s="0" t="n">
        <f aca="false">1/F400*1000</f>
        <v>3.99886791688179</v>
      </c>
      <c r="E400" s="0" t="n">
        <f aca="false">1/(2*PI()*A400*Tabelle1!$C$27*0.000000001)</f>
        <v>199.94339584409</v>
      </c>
      <c r="F400" s="0" t="n">
        <f aca="false">2*PI()*A400*Tabelle1!$C$23*0.001</f>
        <v>250.070775225748</v>
      </c>
    </row>
    <row r="401" customFormat="false" ht="12.75" hidden="false" customHeight="false" outlineLevel="0" collapsed="false">
      <c r="A401" s="0" t="n">
        <v>399000</v>
      </c>
      <c r="B401" s="0" t="n">
        <f aca="false">SQRT(POWER((1/Tabelle1!$C$30*1000),2)+POWER((Tabelle2!C401-Tabelle2!D401),2))</f>
        <v>2.24742167715192</v>
      </c>
      <c r="C401" s="0" t="n">
        <f aca="false">1/E401*1000</f>
        <v>5.01398187512931</v>
      </c>
      <c r="D401" s="0" t="n">
        <f aca="false">1/F401*1000</f>
        <v>3.9888456915262</v>
      </c>
      <c r="E401" s="0" t="n">
        <f aca="false">1/(2*PI()*A401*Tabelle1!$C$27*0.000000001)</f>
        <v>199.44228457631</v>
      </c>
      <c r="F401" s="0" t="n">
        <f aca="false">2*PI()*A401*Tabelle1!$C$23*0.001</f>
        <v>250.699093756466</v>
      </c>
    </row>
    <row r="402" customFormat="false" ht="12.75" hidden="false" customHeight="false" outlineLevel="0" collapsed="false">
      <c r="A402" s="0" t="n">
        <v>400000</v>
      </c>
      <c r="B402" s="0" t="n">
        <f aca="false">SQRT(POWER((1/Tabelle1!$C$30*1000),2)+POWER((Tabelle2!C402-Tabelle2!D402),2))</f>
        <v>2.25779144539615</v>
      </c>
      <c r="C402" s="0" t="n">
        <f aca="false">1/E402*1000</f>
        <v>5.02654824574367</v>
      </c>
      <c r="D402" s="0" t="n">
        <f aca="false">1/F402*1000</f>
        <v>3.97887357729738</v>
      </c>
      <c r="E402" s="0" t="n">
        <f aca="false">1/(2*PI()*A402*Tabelle1!$C$27*0.000000001)</f>
        <v>198.943678864869</v>
      </c>
      <c r="F402" s="0" t="n">
        <f aca="false">2*PI()*A402*Tabelle1!$C$23*0.001</f>
        <v>251.327412287183</v>
      </c>
    </row>
    <row r="403" customFormat="false" ht="12.75" hidden="false" customHeight="false" outlineLevel="0" collapsed="false">
      <c r="A403" s="0" t="n">
        <v>401000</v>
      </c>
      <c r="B403" s="0" t="n">
        <f aca="false">SQRT(POWER((1/Tabelle1!$C$30*1000),2)+POWER((Tabelle2!C403-Tabelle2!D403),2))</f>
        <v>2.26831429462744</v>
      </c>
      <c r="C403" s="0" t="n">
        <f aca="false">1/E403*1000</f>
        <v>5.03911461635803</v>
      </c>
      <c r="D403" s="0" t="n">
        <f aca="false">1/F403*1000</f>
        <v>3.96895119929914</v>
      </c>
      <c r="E403" s="0" t="n">
        <f aca="false">1/(2*PI()*A403*Tabelle1!$C$27*0.000000001)</f>
        <v>198.447559964957</v>
      </c>
      <c r="F403" s="0" t="n">
        <f aca="false">2*PI()*A403*Tabelle1!$C$23*0.001</f>
        <v>251.955730817901</v>
      </c>
    </row>
    <row r="404" customFormat="false" ht="12.75" hidden="false" customHeight="false" outlineLevel="0" collapsed="false">
      <c r="A404" s="0" t="n">
        <v>402000</v>
      </c>
      <c r="B404" s="0" t="n">
        <f aca="false">SQRT(POWER((1/Tabelle1!$C$30*1000),2)+POWER((Tabelle2!C404-Tabelle2!D404),2))</f>
        <v>2.27898680994294</v>
      </c>
      <c r="C404" s="0" t="n">
        <f aca="false">1/E404*1000</f>
        <v>5.05168098697239</v>
      </c>
      <c r="D404" s="0" t="n">
        <f aca="false">1/F404*1000</f>
        <v>3.95907818636556</v>
      </c>
      <c r="E404" s="0" t="n">
        <f aca="false">1/(2*PI()*A404*Tabelle1!$C$27*0.000000001)</f>
        <v>197.953909318278</v>
      </c>
      <c r="F404" s="0" t="n">
        <f aca="false">2*PI()*A404*Tabelle1!$C$23*0.001</f>
        <v>252.584049348619</v>
      </c>
    </row>
    <row r="405" customFormat="false" ht="12.75" hidden="false" customHeight="false" outlineLevel="0" collapsed="false">
      <c r="A405" s="0" t="n">
        <v>403000</v>
      </c>
      <c r="B405" s="0" t="n">
        <f aca="false">SQRT(POWER((1/Tabelle1!$C$30*1000),2)+POWER((Tabelle2!C405-Tabelle2!D405),2))</f>
        <v>2.28980562627091</v>
      </c>
      <c r="C405" s="0" t="n">
        <f aca="false">1/E405*1000</f>
        <v>5.06424735758675</v>
      </c>
      <c r="D405" s="0" t="n">
        <f aca="false">1/F405*1000</f>
        <v>3.94925417101477</v>
      </c>
      <c r="E405" s="0" t="n">
        <f aca="false">1/(2*PI()*A405*Tabelle1!$C$27*0.000000001)</f>
        <v>197.462708550739</v>
      </c>
      <c r="F405" s="0" t="n">
        <f aca="false">2*PI()*A405*Tabelle1!$C$23*0.001</f>
        <v>253.212367879337</v>
      </c>
    </row>
    <row r="406" customFormat="false" ht="12.75" hidden="false" customHeight="false" outlineLevel="0" collapsed="false">
      <c r="A406" s="0" t="n">
        <v>404000</v>
      </c>
      <c r="B406" s="0" t="n">
        <f aca="false">SQRT(POWER((1/Tabelle1!$C$30*1000),2)+POWER((Tabelle2!C406-Tabelle2!D406),2))</f>
        <v>2.30076742914404</v>
      </c>
      <c r="C406" s="0" t="n">
        <f aca="false">1/E406*1000</f>
        <v>5.07681372820111</v>
      </c>
      <c r="D406" s="0" t="n">
        <f aca="false">1/F406*1000</f>
        <v>3.93947878940335</v>
      </c>
      <c r="E406" s="0" t="n">
        <f aca="false">1/(2*PI()*A406*Tabelle1!$C$27*0.000000001)</f>
        <v>196.973939470168</v>
      </c>
      <c r="F406" s="0" t="n">
        <f aca="false">2*PI()*A406*Tabelle1!$C$23*0.001</f>
        <v>253.840686410055</v>
      </c>
    </row>
    <row r="407" customFormat="false" ht="12.75" hidden="false" customHeight="false" outlineLevel="0" collapsed="false">
      <c r="A407" s="0" t="n">
        <v>405000</v>
      </c>
      <c r="B407" s="0" t="n">
        <f aca="false">SQRT(POWER((1/Tabelle1!$C$30*1000),2)+POWER((Tabelle2!C407-Tabelle2!D407),2))</f>
        <v>2.31186895535898</v>
      </c>
      <c r="C407" s="0" t="n">
        <f aca="false">1/E407*1000</f>
        <v>5.08938009881546</v>
      </c>
      <c r="D407" s="0" t="n">
        <f aca="false">1/F407*1000</f>
        <v>3.92975168128137</v>
      </c>
      <c r="E407" s="0" t="n">
        <f aca="false">1/(2*PI()*A407*Tabelle1!$C$27*0.000000001)</f>
        <v>196.487584064068</v>
      </c>
      <c r="F407" s="0" t="n">
        <f aca="false">2*PI()*A407*Tabelle1!$C$23*0.001</f>
        <v>254.469004940773</v>
      </c>
    </row>
    <row r="408" customFormat="false" ht="12.75" hidden="false" customHeight="false" outlineLevel="0" collapsed="false">
      <c r="A408" s="0" t="n">
        <v>406000</v>
      </c>
      <c r="B408" s="0" t="n">
        <f aca="false">SQRT(POWER((1/Tabelle1!$C$30*1000),2)+POWER((Tabelle2!C408-Tabelle2!D408),2))</f>
        <v>2.32310699352738</v>
      </c>
      <c r="C408" s="0" t="n">
        <f aca="false">1/E408*1000</f>
        <v>5.10194646942982</v>
      </c>
      <c r="D408" s="0" t="n">
        <f aca="false">1/F408*1000</f>
        <v>3.92007248994816</v>
      </c>
      <c r="E408" s="0" t="n">
        <f aca="false">1/(2*PI()*A408*Tabelle1!$C$27*0.000000001)</f>
        <v>196.003624497408</v>
      </c>
      <c r="F408" s="0" t="n">
        <f aca="false">2*PI()*A408*Tabelle1!$C$23*0.001</f>
        <v>255.097323471491</v>
      </c>
    </row>
    <row r="409" customFormat="false" ht="12.75" hidden="false" customHeight="false" outlineLevel="0" collapsed="false">
      <c r="A409" s="0" t="n">
        <v>407000</v>
      </c>
      <c r="B409" s="0" t="n">
        <f aca="false">SQRT(POWER((1/Tabelle1!$C$30*1000),2)+POWER((Tabelle2!C409-Tabelle2!D409),2))</f>
        <v>2.33447838452374</v>
      </c>
      <c r="C409" s="0" t="n">
        <f aca="false">1/E409*1000</f>
        <v>5.11451284004418</v>
      </c>
      <c r="D409" s="0" t="n">
        <f aca="false">1/F409*1000</f>
        <v>3.91044086220873</v>
      </c>
      <c r="E409" s="0" t="n">
        <f aca="false">1/(2*PI()*A409*Tabelle1!$C$27*0.000000001)</f>
        <v>195.522043110437</v>
      </c>
      <c r="F409" s="0" t="n">
        <f aca="false">2*PI()*A409*Tabelle1!$C$23*0.001</f>
        <v>255.725642002209</v>
      </c>
    </row>
    <row r="410" customFormat="false" ht="12.75" hidden="false" customHeight="false" outlineLevel="0" collapsed="false">
      <c r="A410" s="0" t="n">
        <v>408000</v>
      </c>
      <c r="B410" s="0" t="n">
        <f aca="false">SQRT(POWER((1/Tabelle1!$C$30*1000),2)+POWER((Tabelle2!C410-Tabelle2!D410),2))</f>
        <v>2.34598002183539</v>
      </c>
      <c r="C410" s="0" t="n">
        <f aca="false">1/E410*1000</f>
        <v>5.12707921065854</v>
      </c>
      <c r="D410" s="0" t="n">
        <f aca="false">1/F410*1000</f>
        <v>3.90085644833077</v>
      </c>
      <c r="E410" s="0" t="n">
        <f aca="false">1/(2*PI()*A410*Tabelle1!$C$27*0.000000001)</f>
        <v>195.042822416538</v>
      </c>
      <c r="F410" s="0" t="n">
        <f aca="false">2*PI()*A410*Tabelle1!$C$23*0.001</f>
        <v>256.353960532927</v>
      </c>
    </row>
    <row r="411" customFormat="false" ht="12.75" hidden="false" customHeight="false" outlineLevel="0" collapsed="false">
      <c r="A411" s="0" t="n">
        <v>409000</v>
      </c>
      <c r="B411" s="0" t="n">
        <f aca="false">SQRT(POWER((1/Tabelle1!$C$30*1000),2)+POWER((Tabelle2!C411-Tabelle2!D411),2))</f>
        <v>2.35760885181972</v>
      </c>
      <c r="C411" s="0" t="n">
        <f aca="false">1/E411*1000</f>
        <v>5.1396455812729</v>
      </c>
      <c r="D411" s="0" t="n">
        <f aca="false">1/F411*1000</f>
        <v>3.89131890200233</v>
      </c>
      <c r="E411" s="0" t="n">
        <f aca="false">1/(2*PI()*A411*Tabelle1!$C$27*0.000000001)</f>
        <v>194.565945100117</v>
      </c>
      <c r="F411" s="0" t="n">
        <f aca="false">2*PI()*A411*Tabelle1!$C$23*0.001</f>
        <v>256.982279063645</v>
      </c>
    </row>
    <row r="412" customFormat="false" ht="12.75" hidden="false" customHeight="false" outlineLevel="0" collapsed="false">
      <c r="A412" s="0" t="n">
        <v>410000</v>
      </c>
      <c r="B412" s="0" t="n">
        <f aca="false">SQRT(POWER((1/Tabelle1!$C$30*1000),2)+POWER((Tabelle2!C412-Tabelle2!D412),2))</f>
        <v>2.369361873874</v>
      </c>
      <c r="C412" s="0" t="n">
        <f aca="false">1/E412*1000</f>
        <v>5.15221195188726</v>
      </c>
      <c r="D412" s="0" t="n">
        <f aca="false">1/F412*1000</f>
        <v>3.88182788029013</v>
      </c>
      <c r="E412" s="0" t="n">
        <f aca="false">1/(2*PI()*A412*Tabelle1!$C$27*0.000000001)</f>
        <v>194.091394014507</v>
      </c>
      <c r="F412" s="0" t="n">
        <f aca="false">2*PI()*A412*Tabelle1!$C$23*0.001</f>
        <v>257.610597594363</v>
      </c>
    </row>
    <row r="413" customFormat="false" ht="12.75" hidden="false" customHeight="false" outlineLevel="0" collapsed="false">
      <c r="A413" s="0" t="n">
        <v>411000</v>
      </c>
      <c r="B413" s="0" t="n">
        <f aca="false">SQRT(POWER((1/Tabelle1!$C$30*1000),2)+POWER((Tabelle2!C413-Tabelle2!D413),2))</f>
        <v>2.38123614052266</v>
      </c>
      <c r="C413" s="0" t="n">
        <f aca="false">1/E413*1000</f>
        <v>5.16477832250162</v>
      </c>
      <c r="D413" s="0" t="n">
        <f aca="false">1/F413*1000</f>
        <v>3.87238304359843</v>
      </c>
      <c r="E413" s="0" t="n">
        <f aca="false">1/(2*PI()*A413*Tabelle1!$C$27*0.000000001)</f>
        <v>193.619152179921</v>
      </c>
      <c r="F413" s="0" t="n">
        <f aca="false">2*PI()*A413*Tabelle1!$C$23*0.001</f>
        <v>258.238916125081</v>
      </c>
    </row>
    <row r="414" customFormat="false" ht="12.75" hidden="false" customHeight="false" outlineLevel="0" collapsed="false">
      <c r="A414" s="0" t="n">
        <v>412000</v>
      </c>
      <c r="B414" s="0" t="n">
        <f aca="false">SQRT(POWER((1/Tabelle1!$C$30*1000),2)+POWER((Tabelle2!C414-Tabelle2!D414),2))</f>
        <v>2.39322875742718</v>
      </c>
      <c r="C414" s="0" t="n">
        <f aca="false">1/E414*1000</f>
        <v>5.17734469311598</v>
      </c>
      <c r="D414" s="0" t="n">
        <f aca="false">1/F414*1000</f>
        <v>3.86298405562853</v>
      </c>
      <c r="E414" s="0" t="n">
        <f aca="false">1/(2*PI()*A414*Tabelle1!$C$27*0.000000001)</f>
        <v>193.149202781426</v>
      </c>
      <c r="F414" s="0" t="n">
        <f aca="false">2*PI()*A414*Tabelle1!$C$23*0.001</f>
        <v>258.867234655799</v>
      </c>
    </row>
    <row r="415" customFormat="false" ht="12.75" hidden="false" customHeight="false" outlineLevel="0" collapsed="false">
      <c r="A415" s="0" t="n">
        <v>413000</v>
      </c>
      <c r="B415" s="0" t="n">
        <f aca="false">SQRT(POWER((1/Tabelle1!$C$30*1000),2)+POWER((Tabelle2!C415-Tabelle2!D415),2))</f>
        <v>2.40533688332326</v>
      </c>
      <c r="C415" s="0" t="n">
        <f aca="false">1/E415*1000</f>
        <v>5.18991106373034</v>
      </c>
      <c r="D415" s="0" t="n">
        <f aca="false">1/F415*1000</f>
        <v>3.85363058333887</v>
      </c>
      <c r="E415" s="0" t="n">
        <f aca="false">1/(2*PI()*A415*Tabelle1!$C$27*0.000000001)</f>
        <v>192.681529166943</v>
      </c>
      <c r="F415" s="0" t="n">
        <f aca="false">2*PI()*A415*Tabelle1!$C$23*0.001</f>
        <v>259.495553186517</v>
      </c>
    </row>
    <row r="416" customFormat="false" ht="12.75" hidden="false" customHeight="false" outlineLevel="0" collapsed="false">
      <c r="A416" s="0" t="n">
        <v>414000</v>
      </c>
      <c r="B416" s="0" t="n">
        <f aca="false">SQRT(POWER((1/Tabelle1!$C$30*1000),2)+POWER((Tabelle2!C416-Tabelle2!D416),2))</f>
        <v>2.41755772989023</v>
      </c>
      <c r="C416" s="0" t="n">
        <f aca="false">1/E416*1000</f>
        <v>5.2024774343447</v>
      </c>
      <c r="D416" s="0" t="n">
        <f aca="false">1/F416*1000</f>
        <v>3.84432229690568</v>
      </c>
      <c r="E416" s="0" t="n">
        <f aca="false">1/(2*PI()*A416*Tabelle1!$C$27*0.000000001)</f>
        <v>192.216114845284</v>
      </c>
      <c r="F416" s="0" t="n">
        <f aca="false">2*PI()*A416*Tabelle1!$C$23*0.001</f>
        <v>260.123871717235</v>
      </c>
    </row>
    <row r="417" customFormat="false" ht="12.75" hidden="false" customHeight="false" outlineLevel="0" collapsed="false">
      <c r="A417" s="0" t="n">
        <v>415000</v>
      </c>
      <c r="B417" s="0" t="n">
        <f aca="false">SQRT(POWER((1/Tabelle1!$C$30*1000),2)+POWER((Tabelle2!C417-Tabelle2!D417),2))</f>
        <v>2.42988856155699</v>
      </c>
      <c r="C417" s="0" t="n">
        <f aca="false">1/E417*1000</f>
        <v>5.21504380495906</v>
      </c>
      <c r="D417" s="0" t="n">
        <f aca="false">1/F417*1000</f>
        <v>3.83505886968423</v>
      </c>
      <c r="E417" s="0" t="n">
        <f aca="false">1/(2*PI()*A417*Tabelle1!$C$27*0.000000001)</f>
        <v>191.752943484211</v>
      </c>
      <c r="F417" s="0" t="n">
        <f aca="false">2*PI()*A417*Tabelle1!$C$23*0.001</f>
        <v>260.752190247953</v>
      </c>
    </row>
    <row r="418" customFormat="false" ht="12.75" hidden="false" customHeight="false" outlineLevel="0" collapsed="false">
      <c r="A418" s="0" t="n">
        <v>416000</v>
      </c>
      <c r="B418" s="0" t="n">
        <f aca="false">SQRT(POWER((1/Tabelle1!$C$30*1000),2)+POWER((Tabelle2!C418-Tabelle2!D418),2))</f>
        <v>2.44232669524919</v>
      </c>
      <c r="C418" s="0" t="n">
        <f aca="false">1/E418*1000</f>
        <v>5.22761017557342</v>
      </c>
      <c r="D418" s="0" t="n">
        <f aca="false">1/F418*1000</f>
        <v>3.82583997817056</v>
      </c>
      <c r="E418" s="0" t="n">
        <f aca="false">1/(2*PI()*A418*Tabelle1!$C$27*0.000000001)</f>
        <v>191.291998908528</v>
      </c>
      <c r="F418" s="0" t="n">
        <f aca="false">2*PI()*A418*Tabelle1!$C$23*0.001</f>
        <v>261.380508778671</v>
      </c>
    </row>
    <row r="419" customFormat="false" ht="12.75" hidden="false" customHeight="false" outlineLevel="0" collapsed="false">
      <c r="A419" s="0" t="n">
        <v>417000</v>
      </c>
      <c r="B419" s="0" t="n">
        <f aca="false">SQRT(POWER((1/Tabelle1!$C$30*1000),2)+POWER((Tabelle2!C419-Tabelle2!D419),2))</f>
        <v>2.45486950008178</v>
      </c>
      <c r="C419" s="0" t="n">
        <f aca="false">1/E419*1000</f>
        <v>5.24017654618778</v>
      </c>
      <c r="D419" s="0" t="n">
        <f aca="false">1/F419*1000</f>
        <v>3.81666530196392</v>
      </c>
      <c r="E419" s="0" t="n">
        <f aca="false">1/(2*PI()*A419*Tabelle1!$C$27*0.000000001)</f>
        <v>190.833265098196</v>
      </c>
      <c r="F419" s="0" t="n">
        <f aca="false">2*PI()*A419*Tabelle1!$C$23*0.001</f>
        <v>262.008827309389</v>
      </c>
    </row>
    <row r="420" customFormat="false" ht="12.75" hidden="false" customHeight="false" outlineLevel="0" collapsed="false">
      <c r="A420" s="0" t="n">
        <v>418000</v>
      </c>
      <c r="B420" s="0" t="n">
        <f aca="false">SQRT(POWER((1/Tabelle1!$C$30*1000),2)+POWER((Tabelle2!C420-Tabelle2!D420),2))</f>
        <v>2.46751439700105</v>
      </c>
      <c r="C420" s="0" t="n">
        <f aca="false">1/E420*1000</f>
        <v>5.25274291680213</v>
      </c>
      <c r="D420" s="0" t="n">
        <f aca="false">1/F420*1000</f>
        <v>3.80753452372955</v>
      </c>
      <c r="E420" s="0" t="n">
        <f aca="false">1/(2*PI()*A420*Tabelle1!$C$27*0.000000001)</f>
        <v>190.376726186478</v>
      </c>
      <c r="F420" s="0" t="n">
        <f aca="false">2*PI()*A420*Tabelle1!$C$23*0.001</f>
        <v>262.637145840107</v>
      </c>
    </row>
    <row r="421" customFormat="false" ht="12.75" hidden="false" customHeight="false" outlineLevel="0" collapsed="false">
      <c r="A421" s="0" t="n">
        <v>419000</v>
      </c>
      <c r="B421" s="0" t="n">
        <f aca="false">SQRT(POWER((1/Tabelle1!$C$30*1000),2)+POWER((Tabelle2!C421-Tabelle2!D421),2))</f>
        <v>2.48025885838025</v>
      </c>
      <c r="C421" s="0" t="n">
        <f aca="false">1/E421*1000</f>
        <v>5.26530928741649</v>
      </c>
      <c r="D421" s="0" t="n">
        <f aca="false">1/F421*1000</f>
        <v>3.79844732916218</v>
      </c>
      <c r="E421" s="0" t="n">
        <f aca="false">1/(2*PI()*A421*Tabelle1!$C$27*0.000000001)</f>
        <v>189.922366458109</v>
      </c>
      <c r="F421" s="0" t="n">
        <f aca="false">2*PI()*A421*Tabelle1!$C$23*0.001</f>
        <v>263.265464370825</v>
      </c>
    </row>
    <row r="422" customFormat="false" ht="12.75" hidden="false" customHeight="false" outlineLevel="0" collapsed="false">
      <c r="A422" s="0" t="n">
        <v>420000</v>
      </c>
      <c r="B422" s="0" t="n">
        <f aca="false">SQRT(POWER((1/Tabelle1!$C$30*1000),2)+POWER((Tabelle2!C422-Tabelle2!D422),2))</f>
        <v>2.49310040757247</v>
      </c>
      <c r="C422" s="0" t="n">
        <f aca="false">1/E422*1000</f>
        <v>5.27787565803085</v>
      </c>
      <c r="D422" s="0" t="n">
        <f aca="false">1/F422*1000</f>
        <v>3.78940340694989</v>
      </c>
      <c r="E422" s="0" t="n">
        <f aca="false">1/(2*PI()*A422*Tabelle1!$C$27*0.000000001)</f>
        <v>189.470170347494</v>
      </c>
      <c r="F422" s="0" t="n">
        <f aca="false">2*PI()*A422*Tabelle1!$C$23*0.001</f>
        <v>263.893782901543</v>
      </c>
    </row>
    <row r="423" customFormat="false" ht="12.75" hidden="false" customHeight="false" outlineLevel="0" collapsed="false">
      <c r="A423" s="0" t="n">
        <v>421000</v>
      </c>
      <c r="B423" s="0" t="n">
        <f aca="false">SQRT(POWER((1/Tabelle1!$C$30*1000),2)+POWER((Tabelle2!C423-Tabelle2!D423),2))</f>
        <v>2.5060366184245</v>
      </c>
      <c r="C423" s="0" t="n">
        <f aca="false">1/E423*1000</f>
        <v>5.29044202864521</v>
      </c>
      <c r="D423" s="0" t="n">
        <f aca="false">1/F423*1000</f>
        <v>3.78040244873861</v>
      </c>
      <c r="E423" s="0" t="n">
        <f aca="false">1/(2*PI()*A423*Tabelle1!$C$27*0.000000001)</f>
        <v>189.02012243693</v>
      </c>
      <c r="F423" s="0" t="n">
        <f aca="false">2*PI()*A423*Tabelle1!$C$23*0.001</f>
        <v>264.522101432261</v>
      </c>
    </row>
    <row r="424" customFormat="false" ht="12.75" hidden="false" customHeight="false" outlineLevel="0" collapsed="false">
      <c r="A424" s="0" t="n">
        <v>422000</v>
      </c>
      <c r="B424" s="0" t="n">
        <f aca="false">SQRT(POWER((1/Tabelle1!$C$30*1000),2)+POWER((Tabelle2!C424-Tabelle2!D424),2))</f>
        <v>2.51906511475506</v>
      </c>
      <c r="C424" s="0" t="n">
        <f aca="false">1/E424*1000</f>
        <v>5.30300839925957</v>
      </c>
      <c r="D424" s="0" t="n">
        <f aca="false">1/F424*1000</f>
        <v>3.77144414909705</v>
      </c>
      <c r="E424" s="0" t="n">
        <f aca="false">1/(2*PI()*A424*Tabelle1!$C$27*0.000000001)</f>
        <v>188.572207454852</v>
      </c>
      <c r="F424" s="0" t="n">
        <f aca="false">2*PI()*A424*Tabelle1!$C$23*0.001</f>
        <v>265.150419962979</v>
      </c>
    </row>
    <row r="425" customFormat="false" ht="12.75" hidden="false" customHeight="false" outlineLevel="0" collapsed="false">
      <c r="A425" s="0" t="n">
        <v>423000</v>
      </c>
      <c r="B425" s="0" t="n">
        <f aca="false">SQRT(POWER((1/Tabelle1!$C$30*1000),2)+POWER((Tabelle2!C425-Tabelle2!D425),2))</f>
        <v>2.53218356980079</v>
      </c>
      <c r="C425" s="0" t="n">
        <f aca="false">1/E425*1000</f>
        <v>5.31557476987393</v>
      </c>
      <c r="D425" s="0" t="n">
        <f aca="false">1/F425*1000</f>
        <v>3.76252820548216</v>
      </c>
      <c r="E425" s="0" t="n">
        <f aca="false">1/(2*PI()*A425*Tabelle1!$C$27*0.000000001)</f>
        <v>188.126410274108</v>
      </c>
      <c r="F425" s="0" t="n">
        <f aca="false">2*PI()*A425*Tabelle1!$C$23*0.001</f>
        <v>265.778738493697</v>
      </c>
    </row>
    <row r="426" customFormat="false" ht="12.75" hidden="false" customHeight="false" outlineLevel="0" collapsed="false">
      <c r="A426" s="0" t="n">
        <v>424000</v>
      </c>
      <c r="B426" s="0" t="n">
        <f aca="false">SQRT(POWER((1/Tabelle1!$C$30*1000),2)+POWER((Tabelle2!C426-Tabelle2!D426),2))</f>
        <v>2.5453897056332</v>
      </c>
      <c r="C426" s="0" t="n">
        <f aca="false">1/E426*1000</f>
        <v>5.32814114048829</v>
      </c>
      <c r="D426" s="0" t="n">
        <f aca="false">1/F426*1000</f>
        <v>3.75365431820508</v>
      </c>
      <c r="E426" s="0" t="n">
        <f aca="false">1/(2*PI()*A426*Tabelle1!$C$27*0.000000001)</f>
        <v>187.682715910254</v>
      </c>
      <c r="F426" s="0" t="n">
        <f aca="false">2*PI()*A426*Tabelle1!$C$23*0.001</f>
        <v>266.407057024415</v>
      </c>
    </row>
    <row r="427" customFormat="false" ht="12.75" hidden="false" customHeight="false" outlineLevel="0" collapsed="false">
      <c r="A427" s="0" t="n">
        <v>425000</v>
      </c>
      <c r="B427" s="0" t="n">
        <f aca="false">SQRT(POWER((1/Tabelle1!$C$30*1000),2)+POWER((Tabelle2!C427-Tabelle2!D427),2))</f>
        <v>2.55868129254936</v>
      </c>
      <c r="C427" s="0" t="n">
        <f aca="false">1/E427*1000</f>
        <v>5.34070751110265</v>
      </c>
      <c r="D427" s="0" t="n">
        <f aca="false">1/F427*1000</f>
        <v>3.74482219039754</v>
      </c>
      <c r="E427" s="0" t="n">
        <f aca="false">1/(2*PI()*A427*Tabelle1!$C$27*0.000000001)</f>
        <v>187.241109519877</v>
      </c>
      <c r="F427" s="0" t="n">
        <f aca="false">2*PI()*A427*Tabelle1!$C$23*0.001</f>
        <v>267.035375555133</v>
      </c>
    </row>
    <row r="428" customFormat="false" ht="12.75" hidden="false" customHeight="false" outlineLevel="0" collapsed="false">
      <c r="A428" s="0" t="n">
        <v>426000</v>
      </c>
      <c r="B428" s="0" t="n">
        <f aca="false">SQRT(POWER((1/Tabelle1!$C$30*1000),2)+POWER((Tabelle2!C428-Tabelle2!D428),2))</f>
        <v>2.57205614843938</v>
      </c>
      <c r="C428" s="0" t="n">
        <f aca="false">1/E428*1000</f>
        <v>5.35327388171701</v>
      </c>
      <c r="D428" s="0" t="n">
        <f aca="false">1/F428*1000</f>
        <v>3.73603152797876</v>
      </c>
      <c r="E428" s="0" t="n">
        <f aca="false">1/(2*PI()*A428*Tabelle1!$C$27*0.000000001)</f>
        <v>186.801576398938</v>
      </c>
      <c r="F428" s="0" t="n">
        <f aca="false">2*PI()*A428*Tabelle1!$C$23*0.001</f>
        <v>267.66369408585</v>
      </c>
    </row>
    <row r="429" customFormat="false" ht="12.75" hidden="false" customHeight="false" outlineLevel="0" collapsed="false">
      <c r="A429" s="0" t="n">
        <v>427000</v>
      </c>
      <c r="B429" s="0" t="n">
        <f aca="false">SQRT(POWER((1/Tabelle1!$C$30*1000),2)+POWER((Tabelle2!C429-Tabelle2!D429),2))</f>
        <v>2.58551213813329</v>
      </c>
      <c r="C429" s="0" t="n">
        <f aca="false">1/E429*1000</f>
        <v>5.36584025233137</v>
      </c>
      <c r="D429" s="0" t="n">
        <f aca="false">1/F429*1000</f>
        <v>3.72728203962284</v>
      </c>
      <c r="E429" s="0" t="n">
        <f aca="false">1/(2*PI()*A429*Tabelle1!$C$27*0.000000001)</f>
        <v>186.364101981142</v>
      </c>
      <c r="F429" s="0" t="n">
        <f aca="false">2*PI()*A429*Tabelle1!$C$23*0.001</f>
        <v>268.292012616568</v>
      </c>
    </row>
    <row r="430" customFormat="false" ht="12.75" hidden="false" customHeight="false" outlineLevel="0" collapsed="false">
      <c r="A430" s="0" t="n">
        <v>428000</v>
      </c>
      <c r="B430" s="0" t="n">
        <f aca="false">SQRT(POWER((1/Tabelle1!$C$30*1000),2)+POWER((Tabelle2!C430-Tabelle2!D430),2))</f>
        <v>2.59904717272976</v>
      </c>
      <c r="C430" s="0" t="n">
        <f aca="false">1/E430*1000</f>
        <v>5.37840662294573</v>
      </c>
      <c r="D430" s="0" t="n">
        <f aca="false">1/F430*1000</f>
        <v>3.71857343672653</v>
      </c>
      <c r="E430" s="0" t="n">
        <f aca="false">1/(2*PI()*A430*Tabelle1!$C$27*0.000000001)</f>
        <v>185.928671836326</v>
      </c>
      <c r="F430" s="0" t="n">
        <f aca="false">2*PI()*A430*Tabelle1!$C$23*0.001</f>
        <v>268.920331147286</v>
      </c>
    </row>
    <row r="431" customFormat="false" ht="12.75" hidden="false" customHeight="false" outlineLevel="0" collapsed="false">
      <c r="A431" s="0" t="n">
        <v>429000</v>
      </c>
      <c r="B431" s="0" t="n">
        <f aca="false">SQRT(POWER((1/Tabelle1!$C$30*1000),2)+POWER((Tabelle2!C431-Tabelle2!D431),2))</f>
        <v>2.61265920890923</v>
      </c>
      <c r="C431" s="0" t="n">
        <f aca="false">1/E431*1000</f>
        <v>5.39097299356009</v>
      </c>
      <c r="D431" s="0" t="n">
        <f aca="false">1/F431*1000</f>
        <v>3.70990543337751</v>
      </c>
      <c r="E431" s="0" t="n">
        <f aca="false">1/(2*PI()*A431*Tabelle1!$C$27*0.000000001)</f>
        <v>185.495271668876</v>
      </c>
      <c r="F431" s="0" t="n">
        <f aca="false">2*PI()*A431*Tabelle1!$C$23*0.001</f>
        <v>269.548649678004</v>
      </c>
    </row>
    <row r="432" customFormat="false" ht="12.75" hidden="false" customHeight="false" outlineLevel="0" collapsed="false">
      <c r="A432" s="0" t="n">
        <v>430000</v>
      </c>
      <c r="B432" s="0" t="n">
        <f aca="false">SQRT(POWER((1/Tabelle1!$C$30*1000),2)+POWER((Tabelle2!C432-Tabelle2!D432),2))</f>
        <v>2.62634624823341</v>
      </c>
      <c r="C432" s="0" t="n">
        <f aca="false">1/E432*1000</f>
        <v>5.40353936417445</v>
      </c>
      <c r="D432" s="0" t="n">
        <f aca="false">1/F432*1000</f>
        <v>3.70127774632315</v>
      </c>
      <c r="E432" s="0" t="n">
        <f aca="false">1/(2*PI()*A432*Tabelle1!$C$27*0.000000001)</f>
        <v>185.063887316157</v>
      </c>
      <c r="F432" s="0" t="n">
        <f aca="false">2*PI()*A432*Tabelle1!$C$23*0.001</f>
        <v>270.176968208722</v>
      </c>
    </row>
    <row r="433" customFormat="false" ht="12.75" hidden="false" customHeight="false" outlineLevel="0" collapsed="false">
      <c r="A433" s="0" t="n">
        <v>431000</v>
      </c>
      <c r="B433" s="0" t="n">
        <f aca="false">SQRT(POWER((1/Tabelle1!$C$30*1000),2)+POWER((Tabelle2!C433-Tabelle2!D433),2))</f>
        <v>2.64010633643362</v>
      </c>
      <c r="C433" s="0" t="n">
        <f aca="false">1/E433*1000</f>
        <v>5.4161057347888</v>
      </c>
      <c r="D433" s="0" t="n">
        <f aca="false">1/F433*1000</f>
        <v>3.69269009493957</v>
      </c>
      <c r="E433" s="0" t="n">
        <f aca="false">1/(2*PI()*A433*Tabelle1!$C$27*0.000000001)</f>
        <v>184.634504746978</v>
      </c>
      <c r="F433" s="0" t="n">
        <f aca="false">2*PI()*A433*Tabelle1!$C$23*0.001</f>
        <v>270.80528673944</v>
      </c>
    </row>
    <row r="434" customFormat="false" ht="12.75" hidden="false" customHeight="false" outlineLevel="0" collapsed="false">
      <c r="A434" s="0" t="n">
        <v>432000</v>
      </c>
      <c r="B434" s="0" t="n">
        <f aca="false">SQRT(POWER((1/Tabelle1!$C$30*1000),2)+POWER((Tabelle2!C434-Tabelle2!D434),2))</f>
        <v>2.65393756268957</v>
      </c>
      <c r="C434" s="0" t="n">
        <f aca="false">1/E434*1000</f>
        <v>5.42867210540316</v>
      </c>
      <c r="D434" s="0" t="n">
        <f aca="false">1/F434*1000</f>
        <v>3.68414220120128</v>
      </c>
      <c r="E434" s="0" t="n">
        <f aca="false">1/(2*PI()*A434*Tabelle1!$C$27*0.000000001)</f>
        <v>184.207110060064</v>
      </c>
      <c r="F434" s="0" t="n">
        <f aca="false">2*PI()*A434*Tabelle1!$C$23*0.001</f>
        <v>271.433605270158</v>
      </c>
    </row>
    <row r="435" customFormat="false" ht="12.75" hidden="false" customHeight="false" outlineLevel="0" collapsed="false">
      <c r="A435" s="0" t="n">
        <v>433000</v>
      </c>
      <c r="B435" s="0" t="n">
        <f aca="false">SQRT(POWER((1/Tabelle1!$C$30*1000),2)+POWER((Tabelle2!C435-Tabelle2!D435),2))</f>
        <v>2.66783805890066</v>
      </c>
      <c r="C435" s="0" t="n">
        <f aca="false">1/E435*1000</f>
        <v>5.44123847601752</v>
      </c>
      <c r="D435" s="0" t="n">
        <f aca="false">1/F435*1000</f>
        <v>3.67563378965116</v>
      </c>
      <c r="E435" s="0" t="n">
        <f aca="false">1/(2*PI()*A435*Tabelle1!$C$27*0.000000001)</f>
        <v>183.781689482558</v>
      </c>
      <c r="F435" s="0" t="n">
        <f aca="false">2*PI()*A435*Tabelle1!$C$23*0.001</f>
        <v>272.061923800876</v>
      </c>
    </row>
    <row r="436" customFormat="false" ht="12.75" hidden="false" customHeight="false" outlineLevel="0" collapsed="false">
      <c r="A436" s="0" t="n">
        <v>434000</v>
      </c>
      <c r="B436" s="0" t="n">
        <f aca="false">SQRT(POWER((1/Tabelle1!$C$30*1000),2)+POWER((Tabelle2!C436-Tabelle2!D436),2))</f>
        <v>2.68180599895151</v>
      </c>
      <c r="C436" s="0" t="n">
        <f aca="false">1/E436*1000</f>
        <v>5.45380484663188</v>
      </c>
      <c r="D436" s="0" t="n">
        <f aca="false">1/F436*1000</f>
        <v>3.66716458737086</v>
      </c>
      <c r="E436" s="0" t="n">
        <f aca="false">1/(2*PI()*A436*Tabelle1!$C$27*0.000000001)</f>
        <v>183.358229368543</v>
      </c>
      <c r="F436" s="0" t="n">
        <f aca="false">2*PI()*A436*Tabelle1!$C$23*0.001</f>
        <v>272.690242331594</v>
      </c>
    </row>
    <row r="437" customFormat="false" ht="12.75" hidden="false" customHeight="false" outlineLevel="0" collapsed="false">
      <c r="A437" s="0" t="n">
        <v>435000</v>
      </c>
      <c r="B437" s="0" t="n">
        <f aca="false">SQRT(POWER((1/Tabelle1!$C$30*1000),2)+POWER((Tabelle2!C437-Tabelle2!D437),2))</f>
        <v>2.69583959797311</v>
      </c>
      <c r="C437" s="0" t="n">
        <f aca="false">1/E437*1000</f>
        <v>5.46637121724624</v>
      </c>
      <c r="D437" s="0" t="n">
        <f aca="false">1/F437*1000</f>
        <v>3.65873432395162</v>
      </c>
      <c r="E437" s="0" t="n">
        <f aca="false">1/(2*PI()*A437*Tabelle1!$C$27*0.000000001)</f>
        <v>182.936716197581</v>
      </c>
      <c r="F437" s="0" t="n">
        <f aca="false">2*PI()*A437*Tabelle1!$C$23*0.001</f>
        <v>273.318560862312</v>
      </c>
    </row>
    <row r="438" customFormat="false" ht="12.75" hidden="false" customHeight="false" outlineLevel="0" collapsed="false">
      <c r="A438" s="0" t="n">
        <v>436000</v>
      </c>
      <c r="B438" s="0" t="n">
        <f aca="false">SQRT(POWER((1/Tabelle1!$C$30*1000),2)+POWER((Tabelle2!C438-Tabelle2!D438),2))</f>
        <v>2.70993711160142</v>
      </c>
      <c r="C438" s="0" t="n">
        <f aca="false">1/E438*1000</f>
        <v>5.4789375878606</v>
      </c>
      <c r="D438" s="0" t="n">
        <f aca="false">1/F438*1000</f>
        <v>3.65034273146549</v>
      </c>
      <c r="E438" s="0" t="n">
        <f aca="false">1/(2*PI()*A438*Tabelle1!$C$27*0.000000001)</f>
        <v>182.517136573274</v>
      </c>
      <c r="F438" s="0" t="n">
        <f aca="false">2*PI()*A438*Tabelle1!$C$23*0.001</f>
        <v>273.94687939303</v>
      </c>
    </row>
    <row r="439" customFormat="false" ht="12.75" hidden="false" customHeight="false" outlineLevel="0" collapsed="false">
      <c r="A439" s="0" t="n">
        <v>437000</v>
      </c>
      <c r="B439" s="0" t="n">
        <f aca="false">SQRT(POWER((1/Tabelle1!$C$30*1000),2)+POWER((Tabelle2!C439-Tabelle2!D439),2))</f>
        <v>2.72409683523444</v>
      </c>
      <c r="C439" s="0" t="n">
        <f aca="false">1/E439*1000</f>
        <v>5.49150395847496</v>
      </c>
      <c r="D439" s="0" t="n">
        <f aca="false">1/F439*1000</f>
        <v>3.64198954443696</v>
      </c>
      <c r="E439" s="0" t="n">
        <f aca="false">1/(2*PI()*A439*Tabelle1!$C$27*0.000000001)</f>
        <v>182.099477221848</v>
      </c>
      <c r="F439" s="0" t="n">
        <f aca="false">2*PI()*A439*Tabelle1!$C$23*0.001</f>
        <v>274.575197923748</v>
      </c>
    </row>
    <row r="440" customFormat="false" ht="12.75" hidden="false" customHeight="false" outlineLevel="0" collapsed="false">
      <c r="A440" s="0" t="n">
        <v>438000</v>
      </c>
      <c r="B440" s="0" t="n">
        <f aca="false">SQRT(POWER((1/Tabelle1!$C$30*1000),2)+POWER((Tabelle2!C440-Tabelle2!D440),2))</f>
        <v>2.73831710328934</v>
      </c>
      <c r="C440" s="0" t="n">
        <f aca="false">1/E440*1000</f>
        <v>5.50407032908932</v>
      </c>
      <c r="D440" s="0" t="n">
        <f aca="false">1/F440*1000</f>
        <v>3.63367449981496</v>
      </c>
      <c r="E440" s="0" t="n">
        <f aca="false">1/(2*PI()*A440*Tabelle1!$C$27*0.000000001)</f>
        <v>181.683724990748</v>
      </c>
      <c r="F440" s="0" t="n">
        <f aca="false">2*PI()*A440*Tabelle1!$C$23*0.001</f>
        <v>275.203516454466</v>
      </c>
    </row>
    <row r="441" customFormat="false" ht="12.75" hidden="false" customHeight="false" outlineLevel="0" collapsed="false">
      <c r="A441" s="0" t="n">
        <v>439000</v>
      </c>
      <c r="B441" s="0" t="n">
        <f aca="false">SQRT(POWER((1/Tabelle1!$C$30*1000),2)+POWER((Tabelle2!C441-Tabelle2!D441),2))</f>
        <v>2.75259628846059</v>
      </c>
      <c r="C441" s="0" t="n">
        <f aca="false">1/E441*1000</f>
        <v>5.51663669970368</v>
      </c>
      <c r="D441" s="0" t="n">
        <f aca="false">1/F441*1000</f>
        <v>3.62539733694522</v>
      </c>
      <c r="E441" s="0" t="n">
        <f aca="false">1/(2*PI()*A441*Tabelle1!$C$27*0.000000001)</f>
        <v>181.269866847261</v>
      </c>
      <c r="F441" s="0" t="n">
        <f aca="false">2*PI()*A441*Tabelle1!$C$23*0.001</f>
        <v>275.831834985184</v>
      </c>
    </row>
    <row r="442" customFormat="false" ht="12.75" hidden="false" customHeight="false" outlineLevel="0" collapsed="false">
      <c r="A442" s="0" t="n">
        <v>440000</v>
      </c>
      <c r="B442" s="0" t="n">
        <f aca="false">SQRT(POWER((1/Tabelle1!$C$30*1000),2)+POWER((Tabelle2!C442-Tabelle2!D442),2))</f>
        <v>2.76693280098037</v>
      </c>
      <c r="C442" s="0" t="n">
        <f aca="false">1/E442*1000</f>
        <v>5.52920307031804</v>
      </c>
      <c r="D442" s="0" t="n">
        <f aca="false">1/F442*1000</f>
        <v>3.61715779754308</v>
      </c>
      <c r="E442" s="0" t="n">
        <f aca="false">1/(2*PI()*A442*Tabelle1!$C$27*0.000000001)</f>
        <v>180.857889877154</v>
      </c>
      <c r="F442" s="0" t="n">
        <f aca="false">2*PI()*A442*Tabelle1!$C$23*0.001</f>
        <v>276.460153515902</v>
      </c>
    </row>
    <row r="443" customFormat="false" ht="12.75" hidden="false" customHeight="false" outlineLevel="0" collapsed="false">
      <c r="A443" s="0" t="n">
        <v>441000</v>
      </c>
      <c r="B443" s="0" t="n">
        <f aca="false">SQRT(POWER((1/Tabelle1!$C$30*1000),2)+POWER((Tabelle2!C443-Tabelle2!D443),2))</f>
        <v>2.78132508788212</v>
      </c>
      <c r="C443" s="0" t="n">
        <f aca="false">1/E443*1000</f>
        <v>5.5417694409324</v>
      </c>
      <c r="D443" s="0" t="n">
        <f aca="false">1/F443*1000</f>
        <v>3.60895562566656</v>
      </c>
      <c r="E443" s="0" t="n">
        <f aca="false">1/(2*PI()*A443*Tabelle1!$C$27*0.000000001)</f>
        <v>180.447781283328</v>
      </c>
      <c r="F443" s="0" t="n">
        <f aca="false">2*PI()*A443*Tabelle1!$C$23*0.001</f>
        <v>277.08847204662</v>
      </c>
    </row>
    <row r="444" customFormat="false" ht="12.75" hidden="false" customHeight="false" outlineLevel="0" collapsed="false">
      <c r="A444" s="0" t="n">
        <v>442000</v>
      </c>
      <c r="B444" s="0" t="n">
        <f aca="false">SQRT(POWER((1/Tabelle1!$C$30*1000),2)+POWER((Tabelle2!C444-Tabelle2!D444),2))</f>
        <v>2.7957716322682</v>
      </c>
      <c r="C444" s="0" t="n">
        <f aca="false">1/E444*1000</f>
        <v>5.55433581154676</v>
      </c>
      <c r="D444" s="0" t="n">
        <f aca="false">1/F444*1000</f>
        <v>3.60079056768994</v>
      </c>
      <c r="E444" s="0" t="n">
        <f aca="false">1/(2*PI()*A444*Tabelle1!$C$27*0.000000001)</f>
        <v>180.039528384497</v>
      </c>
      <c r="F444" s="0" t="n">
        <f aca="false">2*PI()*A444*Tabelle1!$C$23*0.001</f>
        <v>277.716790577338</v>
      </c>
    </row>
    <row r="445" customFormat="false" ht="12.75" hidden="false" customHeight="false" outlineLevel="0" collapsed="false">
      <c r="A445" s="0" t="n">
        <v>443000</v>
      </c>
      <c r="B445" s="0" t="n">
        <f aca="false">SQRT(POWER((1/Tabelle1!$C$30*1000),2)+POWER((Tabelle2!C445-Tabelle2!D445),2))</f>
        <v>2.81027095258253</v>
      </c>
      <c r="C445" s="0" t="n">
        <f aca="false">1/E445*1000</f>
        <v>5.56690218216111</v>
      </c>
      <c r="D445" s="0" t="n">
        <f aca="false">1/F445*1000</f>
        <v>3.59266237227755</v>
      </c>
      <c r="E445" s="0" t="n">
        <f aca="false">1/(2*PI()*A445*Tabelle1!$C$27*0.000000001)</f>
        <v>179.633118613877</v>
      </c>
      <c r="F445" s="0" t="n">
        <f aca="false">2*PI()*A445*Tabelle1!$C$23*0.001</f>
        <v>278.345109108056</v>
      </c>
    </row>
    <row r="446" customFormat="false" ht="12.75" hidden="false" customHeight="false" outlineLevel="0" collapsed="false">
      <c r="A446" s="0" t="n">
        <v>444000</v>
      </c>
      <c r="B446" s="0" t="n">
        <f aca="false">SQRT(POWER((1/Tabelle1!$C$30*1000),2)+POWER((Tabelle2!C446-Tabelle2!D446),2))</f>
        <v>2.82482160188891</v>
      </c>
      <c r="C446" s="0" t="n">
        <f aca="false">1/E446*1000</f>
        <v>5.57946855277547</v>
      </c>
      <c r="D446" s="0" t="n">
        <f aca="false">1/F446*1000</f>
        <v>3.584570790358</v>
      </c>
      <c r="E446" s="0" t="n">
        <f aca="false">1/(2*PI()*A446*Tabelle1!$C$27*0.000000001)</f>
        <v>179.2285395179</v>
      </c>
      <c r="F446" s="0" t="n">
        <f aca="false">2*PI()*A446*Tabelle1!$C$23*0.001</f>
        <v>278.973427638774</v>
      </c>
    </row>
    <row r="447" customFormat="false" ht="12.75" hidden="false" customHeight="false" outlineLevel="0" collapsed="false">
      <c r="A447" s="0" t="n">
        <v>445000</v>
      </c>
      <c r="B447" s="0" t="n">
        <f aca="false">SQRT(POWER((1/Tabelle1!$C$30*1000),2)+POWER((Tabelle2!C447-Tabelle2!D447),2))</f>
        <v>2.83942216715578</v>
      </c>
      <c r="C447" s="0" t="n">
        <f aca="false">1/E447*1000</f>
        <v>5.59203492338983</v>
      </c>
      <c r="D447" s="0" t="n">
        <f aca="false">1/F447*1000</f>
        <v>3.57651557509877</v>
      </c>
      <c r="E447" s="0" t="n">
        <f aca="false">1/(2*PI()*A447*Tabelle1!$C$27*0.000000001)</f>
        <v>178.825778754939</v>
      </c>
      <c r="F447" s="0" t="n">
        <f aca="false">2*PI()*A447*Tabelle1!$C$23*0.001</f>
        <v>279.601746169492</v>
      </c>
    </row>
    <row r="448" customFormat="false" ht="12.75" hidden="false" customHeight="false" outlineLevel="0" collapsed="false">
      <c r="A448" s="0" t="n">
        <v>446000</v>
      </c>
      <c r="B448" s="0" t="n">
        <f aca="false">SQRT(POWER((1/Tabelle1!$C$30*1000),2)+POWER((Tabelle2!C448-Tabelle2!D448),2))</f>
        <v>2.85407126854796</v>
      </c>
      <c r="C448" s="0" t="n">
        <f aca="false">1/E448*1000</f>
        <v>5.60460129400419</v>
      </c>
      <c r="D448" s="0" t="n">
        <f aca="false">1/F448*1000</f>
        <v>3.56849648188106</v>
      </c>
      <c r="E448" s="0" t="n">
        <f aca="false">1/(2*PI()*A448*Tabelle1!$C$27*0.000000001)</f>
        <v>178.424824094053</v>
      </c>
      <c r="F448" s="0" t="n">
        <f aca="false">2*PI()*A448*Tabelle1!$C$23*0.001</f>
        <v>280.23006470021</v>
      </c>
    </row>
    <row r="449" customFormat="false" ht="12.75" hidden="false" customHeight="false" outlineLevel="0" collapsed="false">
      <c r="A449" s="0" t="n">
        <v>447000</v>
      </c>
      <c r="B449" s="0" t="n">
        <f aca="false">SQRT(POWER((1/Tabelle1!$C$30*1000),2)+POWER((Tabelle2!C449-Tabelle2!D449),2))</f>
        <v>2.86876755872605</v>
      </c>
      <c r="C449" s="0" t="n">
        <f aca="false">1/E449*1000</f>
        <v>5.61716766461855</v>
      </c>
      <c r="D449" s="0" t="n">
        <f aca="false">1/F449*1000</f>
        <v>3.56051326827506</v>
      </c>
      <c r="E449" s="0" t="n">
        <f aca="false">1/(2*PI()*A449*Tabelle1!$C$27*0.000000001)</f>
        <v>178.025663413753</v>
      </c>
      <c r="F449" s="0" t="n">
        <f aca="false">2*PI()*A449*Tabelle1!$C$23*0.001</f>
        <v>280.858383230928</v>
      </c>
    </row>
    <row r="450" customFormat="false" ht="12.75" hidden="false" customHeight="false" outlineLevel="0" collapsed="false">
      <c r="A450" s="0" t="n">
        <v>448000</v>
      </c>
      <c r="B450" s="0" t="n">
        <f aca="false">SQRT(POWER((1/Tabelle1!$C$30*1000),2)+POWER((Tabelle2!C450-Tabelle2!D450),2))</f>
        <v>2.88350972215385</v>
      </c>
      <c r="C450" s="0" t="n">
        <f aca="false">1/E450*1000</f>
        <v>5.62973403523291</v>
      </c>
      <c r="D450" s="0" t="n">
        <f aca="false">1/F450*1000</f>
        <v>3.55256569401552</v>
      </c>
      <c r="E450" s="0" t="n">
        <f aca="false">1/(2*PI()*A450*Tabelle1!$C$27*0.000000001)</f>
        <v>177.628284700776</v>
      </c>
      <c r="F450" s="0" t="n">
        <f aca="false">2*PI()*A450*Tabelle1!$C$23*0.001</f>
        <v>281.486701761645</v>
      </c>
    </row>
    <row r="451" customFormat="false" ht="12.75" hidden="false" customHeight="false" outlineLevel="0" collapsed="false">
      <c r="A451" s="0" t="n">
        <v>449000</v>
      </c>
      <c r="B451" s="0" t="n">
        <f aca="false">SQRT(POWER((1/Tabelle1!$C$30*1000),2)+POWER((Tabelle2!C451-Tabelle2!D451),2))</f>
        <v>2.89829647441447</v>
      </c>
      <c r="C451" s="0" t="n">
        <f aca="false">1/E451*1000</f>
        <v>5.64230040584727</v>
      </c>
      <c r="D451" s="0" t="n">
        <f aca="false">1/F451*1000</f>
        <v>3.54465352097762</v>
      </c>
      <c r="E451" s="0" t="n">
        <f aca="false">1/(2*PI()*A451*Tabelle1!$C$27*0.000000001)</f>
        <v>177.232676048881</v>
      </c>
      <c r="F451" s="0" t="n">
        <f aca="false">2*PI()*A451*Tabelle1!$C$23*0.001</f>
        <v>282.115020292363</v>
      </c>
    </row>
    <row r="452" customFormat="false" ht="12.75" hidden="false" customHeight="false" outlineLevel="0" collapsed="false">
      <c r="A452" s="0" t="n">
        <v>450000</v>
      </c>
      <c r="B452" s="0" t="n">
        <f aca="false">SQRT(POWER((1/Tabelle1!$C$30*1000),2)+POWER((Tabelle2!C452-Tabelle2!D452),2))</f>
        <v>2.91312656153519</v>
      </c>
      <c r="C452" s="0" t="n">
        <f aca="false">1/E452*1000</f>
        <v>5.65486677646163</v>
      </c>
      <c r="D452" s="0" t="n">
        <f aca="false">1/F452*1000</f>
        <v>3.53677651315323</v>
      </c>
      <c r="E452" s="0" t="n">
        <f aca="false">1/(2*PI()*A452*Tabelle1!$C$27*0.000000001)</f>
        <v>176.838825657662</v>
      </c>
      <c r="F452" s="0" t="n">
        <f aca="false">2*PI()*A452*Tabelle1!$C$23*0.001</f>
        <v>282.743338823081</v>
      </c>
    </row>
    <row r="453" customFormat="false" ht="12.75" hidden="false" customHeight="false" outlineLevel="0" collapsed="false">
      <c r="A453" s="0" t="n">
        <v>451000</v>
      </c>
      <c r="B453" s="0" t="n">
        <f aca="false">SQRT(POWER((1/Tabelle1!$C$30*1000),2)+POWER((Tabelle2!C453-Tabelle2!D453),2))</f>
        <v>2.92799875932185</v>
      </c>
      <c r="C453" s="0" t="n">
        <f aca="false">1/E453*1000</f>
        <v>5.66743314707599</v>
      </c>
      <c r="D453" s="0" t="n">
        <f aca="false">1/F453*1000</f>
        <v>3.52893443662739</v>
      </c>
      <c r="E453" s="0" t="n">
        <f aca="false">1/(2*PI()*A453*Tabelle1!$C$27*0.000000001)</f>
        <v>176.44672183137</v>
      </c>
      <c r="F453" s="0" t="n">
        <f aca="false">2*PI()*A453*Tabelle1!$C$23*0.001</f>
        <v>283.371657353799</v>
      </c>
    </row>
    <row r="454" customFormat="false" ht="12.75" hidden="false" customHeight="false" outlineLevel="0" collapsed="false">
      <c r="A454" s="0" t="n">
        <v>452000</v>
      </c>
      <c r="B454" s="0" t="n">
        <f aca="false">SQRT(POWER((1/Tabelle1!$C$30*1000),2)+POWER((Tabelle2!C454-Tabelle2!D454),2))</f>
        <v>2.94291187270269</v>
      </c>
      <c r="C454" s="0" t="n">
        <f aca="false">1/E454*1000</f>
        <v>5.67999951769035</v>
      </c>
      <c r="D454" s="0" t="n">
        <f aca="false">1/F454*1000</f>
        <v>3.52112705955521</v>
      </c>
      <c r="E454" s="0" t="n">
        <f aca="false">1/(2*PI()*A454*Tabelle1!$C$27*0.000000001)</f>
        <v>176.05635297776</v>
      </c>
      <c r="F454" s="0" t="n">
        <f aca="false">2*PI()*A454*Tabelle1!$C$23*0.001</f>
        <v>283.999975884517</v>
      </c>
    </row>
    <row r="455" customFormat="false" ht="12.75" hidden="false" customHeight="false" outlineLevel="0" collapsed="false">
      <c r="A455" s="0" t="n">
        <v>453000</v>
      </c>
      <c r="B455" s="0" t="n">
        <f aca="false">SQRT(POWER((1/Tabelle1!$C$30*1000),2)+POWER((Tabelle2!C455-Tabelle2!D455),2))</f>
        <v>2.95786473508213</v>
      </c>
      <c r="C455" s="0" t="n">
        <f aca="false">1/E455*1000</f>
        <v>5.69256588830471</v>
      </c>
      <c r="D455" s="0" t="n">
        <f aca="false">1/F455*1000</f>
        <v>3.51335415213897</v>
      </c>
      <c r="E455" s="0" t="n">
        <f aca="false">1/(2*PI()*A455*Tabelle1!$C$27*0.000000001)</f>
        <v>175.667707606949</v>
      </c>
      <c r="F455" s="0" t="n">
        <f aca="false">2*PI()*A455*Tabelle1!$C$23*0.001</f>
        <v>284.628294415235</v>
      </c>
    </row>
    <row r="456" customFormat="false" ht="12.75" hidden="false" customHeight="false" outlineLevel="0" collapsed="false">
      <c r="A456" s="0" t="n">
        <v>454000</v>
      </c>
      <c r="B456" s="0" t="n">
        <f aca="false">SQRT(POWER((1/Tabelle1!$C$30*1000),2)+POWER((Tabelle2!C456-Tabelle2!D456),2))</f>
        <v>2.97285620770466</v>
      </c>
      <c r="C456" s="0" t="n">
        <f aca="false">1/E456*1000</f>
        <v>5.70513225891906</v>
      </c>
      <c r="D456" s="0" t="n">
        <f aca="false">1/F456*1000</f>
        <v>3.50561548660562</v>
      </c>
      <c r="E456" s="0" t="n">
        <f aca="false">1/(2*PI()*A456*Tabelle1!$C$27*0.000000001)</f>
        <v>175.280774330281</v>
      </c>
      <c r="F456" s="0" t="n">
        <f aca="false">2*PI()*A456*Tabelle1!$C$23*0.001</f>
        <v>285.256612945953</v>
      </c>
    </row>
    <row r="457" customFormat="false" ht="12.75" hidden="false" customHeight="false" outlineLevel="0" collapsed="false">
      <c r="A457" s="0" t="n">
        <v>455000</v>
      </c>
      <c r="B457" s="0" t="n">
        <f aca="false">SQRT(POWER((1/Tabelle1!$C$30*1000),2)+POWER((Tabelle2!C457-Tabelle2!D457),2))</f>
        <v>2.98788517902902</v>
      </c>
      <c r="C457" s="0" t="n">
        <f aca="false">1/E457*1000</f>
        <v>5.71769862953342</v>
      </c>
      <c r="D457" s="0" t="n">
        <f aca="false">1/F457*1000</f>
        <v>3.49791083718451</v>
      </c>
      <c r="E457" s="0" t="n">
        <f aca="false">1/(2*PI()*A457*Tabelle1!$C$27*0.000000001)</f>
        <v>174.895541859226</v>
      </c>
      <c r="F457" s="0" t="n">
        <f aca="false">2*PI()*A457*Tabelle1!$C$23*0.001</f>
        <v>285.884931476671</v>
      </c>
    </row>
    <row r="458" customFormat="false" ht="12.75" hidden="false" customHeight="false" outlineLevel="0" collapsed="false">
      <c r="A458" s="0" t="n">
        <v>456000</v>
      </c>
      <c r="B458" s="0" t="n">
        <f aca="false">SQRT(POWER((1/Tabelle1!$C$30*1000),2)+POWER((Tabelle2!C458-Tabelle2!D458),2))</f>
        <v>3.0029505641128</v>
      </c>
      <c r="C458" s="0" t="n">
        <f aca="false">1/E458*1000</f>
        <v>5.73026500014778</v>
      </c>
      <c r="D458" s="0" t="n">
        <f aca="false">1/F458*1000</f>
        <v>3.49023998008542</v>
      </c>
      <c r="E458" s="0" t="n">
        <f aca="false">1/(2*PI()*A458*Tabelle1!$C$27*0.000000001)</f>
        <v>174.511999004271</v>
      </c>
      <c r="F458" s="0" t="n">
        <f aca="false">2*PI()*A458*Tabelle1!$C$23*0.001</f>
        <v>286.513250007389</v>
      </c>
    </row>
    <row r="459" customFormat="false" ht="12.75" hidden="false" customHeight="false" outlineLevel="0" collapsed="false">
      <c r="A459" s="0" t="n">
        <v>457000</v>
      </c>
      <c r="B459" s="0" t="n">
        <f aca="false">SQRT(POWER((1/Tabelle1!$C$30*1000),2)+POWER((Tabelle2!C459-Tabelle2!D459),2))</f>
        <v>3.01805130400769</v>
      </c>
      <c r="C459" s="0" t="n">
        <f aca="false">1/E459*1000</f>
        <v>5.74283137076214</v>
      </c>
      <c r="D459" s="0" t="n">
        <f aca="false">1/F459*1000</f>
        <v>3.48260269347692</v>
      </c>
      <c r="E459" s="0" t="n">
        <f aca="false">1/(2*PI()*A459*Tabelle1!$C$27*0.000000001)</f>
        <v>174.130134673846</v>
      </c>
      <c r="F459" s="0" t="n">
        <f aca="false">2*PI()*A459*Tabelle1!$C$23*0.001</f>
        <v>287.141568538107</v>
      </c>
    </row>
    <row r="460" customFormat="false" ht="12.75" hidden="false" customHeight="false" outlineLevel="0" collapsed="false">
      <c r="A460" s="0" t="n">
        <v>458000</v>
      </c>
      <c r="B460" s="0" t="n">
        <f aca="false">SQRT(POWER((1/Tabelle1!$C$30*1000),2)+POWER((Tabelle2!C460-Tabelle2!D460),2))</f>
        <v>3.03318636516531</v>
      </c>
      <c r="C460" s="0" t="n">
        <f aca="false">1/E460*1000</f>
        <v>5.7553977413765</v>
      </c>
      <c r="D460" s="0" t="n">
        <f aca="false">1/F460*1000</f>
        <v>3.47499875746496</v>
      </c>
      <c r="E460" s="0" t="n">
        <f aca="false">1/(2*PI()*A460*Tabelle1!$C$27*0.000000001)</f>
        <v>173.749937873248</v>
      </c>
      <c r="F460" s="0" t="n">
        <f aca="false">2*PI()*A460*Tabelle1!$C$23*0.001</f>
        <v>287.769887068825</v>
      </c>
    </row>
    <row r="461" customFormat="false" ht="12.75" hidden="false" customHeight="false" outlineLevel="0" collapsed="false">
      <c r="A461" s="0" t="n">
        <v>459000</v>
      </c>
      <c r="B461" s="0" t="n">
        <f aca="false">SQRT(POWER((1/Tabelle1!$C$30*1000),2)+POWER((Tabelle2!C461-Tabelle2!D461),2))</f>
        <v>3.0483547388539</v>
      </c>
      <c r="C461" s="0" t="n">
        <f aca="false">1/E461*1000</f>
        <v>5.76796411199086</v>
      </c>
      <c r="D461" s="0" t="n">
        <f aca="false">1/F461*1000</f>
        <v>3.46742795407179</v>
      </c>
      <c r="E461" s="0" t="n">
        <f aca="false">1/(2*PI()*A461*Tabelle1!$C$27*0.000000001)</f>
        <v>173.37139770359</v>
      </c>
      <c r="F461" s="0" t="n">
        <f aca="false">2*PI()*A461*Tabelle1!$C$23*0.001</f>
        <v>288.398205599543</v>
      </c>
    </row>
    <row r="462" customFormat="false" ht="12.75" hidden="false" customHeight="false" outlineLevel="0" collapsed="false">
      <c r="A462" s="0" t="n">
        <v>460000</v>
      </c>
      <c r="B462" s="0" t="n">
        <f aca="false">SQRT(POWER((1/Tabelle1!$C$30*1000),2)+POWER((Tabelle2!C462-Tabelle2!D462),2))</f>
        <v>3.06355544058565</v>
      </c>
      <c r="C462" s="0" t="n">
        <f aca="false">1/E462*1000</f>
        <v>5.78053048260522</v>
      </c>
      <c r="D462" s="0" t="n">
        <f aca="false">1/F462*1000</f>
        <v>3.45989006721512</v>
      </c>
      <c r="E462" s="0" t="n">
        <f aca="false">1/(2*PI()*A462*Tabelle1!$C$27*0.000000001)</f>
        <v>172.994503360756</v>
      </c>
      <c r="F462" s="0" t="n">
        <f aca="false">2*PI()*A462*Tabelle1!$C$23*0.001</f>
        <v>289.026524130261</v>
      </c>
    </row>
    <row r="463" customFormat="false" ht="12.75" hidden="false" customHeight="false" outlineLevel="0" collapsed="false">
      <c r="A463" s="0" t="n">
        <v>461000</v>
      </c>
      <c r="B463" s="0" t="n">
        <f aca="false">SQRT(POWER((1/Tabelle1!$C$30*1000),2)+POWER((Tabelle2!C463-Tabelle2!D463),2))</f>
        <v>3.07878750955502</v>
      </c>
      <c r="C463" s="0" t="n">
        <f aca="false">1/E463*1000</f>
        <v>5.79309685321958</v>
      </c>
      <c r="D463" s="0" t="n">
        <f aca="false">1/F463*1000</f>
        <v>3.45238488268754</v>
      </c>
      <c r="E463" s="0" t="n">
        <f aca="false">1/(2*PI()*A463*Tabelle1!$C$27*0.000000001)</f>
        <v>172.619244134377</v>
      </c>
      <c r="F463" s="0" t="n">
        <f aca="false">2*PI()*A463*Tabelle1!$C$23*0.001</f>
        <v>289.654842660979</v>
      </c>
    </row>
    <row r="464" customFormat="false" ht="12.75" hidden="false" customHeight="false" outlineLevel="0" collapsed="false">
      <c r="A464" s="0" t="n">
        <v>462000</v>
      </c>
      <c r="B464" s="0" t="n">
        <f aca="false">SQRT(POWER((1/Tabelle1!$C$30*1000),2)+POWER((Tabelle2!C464-Tabelle2!D464),2))</f>
        <v>3.09405000808773</v>
      </c>
      <c r="C464" s="0" t="n">
        <f aca="false">1/E464*1000</f>
        <v>5.80566322383394</v>
      </c>
      <c r="D464" s="0" t="n">
        <f aca="false">1/F464*1000</f>
        <v>3.44491218813626</v>
      </c>
      <c r="E464" s="0" t="n">
        <f aca="false">1/(2*PI()*A464*Tabelle1!$C$27*0.000000001)</f>
        <v>172.245609406813</v>
      </c>
      <c r="F464" s="0" t="n">
        <f aca="false">2*PI()*A464*Tabelle1!$C$23*0.001</f>
        <v>290.283161191697</v>
      </c>
    </row>
    <row r="465" customFormat="false" ht="12.75" hidden="false" customHeight="false" outlineLevel="0" collapsed="false">
      <c r="A465" s="0" t="n">
        <v>463000</v>
      </c>
      <c r="B465" s="0" t="n">
        <f aca="false">SQRT(POWER((1/Tabelle1!$C$30*1000),2)+POWER((Tabelle2!C465-Tabelle2!D465),2))</f>
        <v>3.10934202110061</v>
      </c>
      <c r="C465" s="0" t="n">
        <f aca="false">1/E465*1000</f>
        <v>5.8182295944483</v>
      </c>
      <c r="D465" s="0" t="n">
        <f aca="false">1/F465*1000</f>
        <v>3.4374717730431</v>
      </c>
      <c r="E465" s="0" t="n">
        <f aca="false">1/(2*PI()*A465*Tabelle1!$C$27*0.000000001)</f>
        <v>171.873588652155</v>
      </c>
      <c r="F465" s="0" t="n">
        <f aca="false">2*PI()*A465*Tabelle1!$C$23*0.001</f>
        <v>290.911479722415</v>
      </c>
    </row>
    <row r="466" customFormat="false" ht="12.75" hidden="false" customHeight="false" outlineLevel="0" collapsed="false">
      <c r="A466" s="0" t="n">
        <v>464000</v>
      </c>
      <c r="B466" s="0" t="n">
        <f aca="false">SQRT(POWER((1/Tabelle1!$C$30*1000),2)+POWER((Tabelle2!C466-Tabelle2!D466),2))</f>
        <v>3.12466265557228</v>
      </c>
      <c r="C466" s="0" t="n">
        <f aca="false">1/E466*1000</f>
        <v>5.83079596506266</v>
      </c>
      <c r="D466" s="0" t="n">
        <f aca="false">1/F466*1000</f>
        <v>3.43006342870464</v>
      </c>
      <c r="E466" s="0" t="n">
        <f aca="false">1/(2*PI()*A466*Tabelle1!$C$27*0.000000001)</f>
        <v>171.503171435232</v>
      </c>
      <c r="F466" s="0" t="n">
        <f aca="false">2*PI()*A466*Tabelle1!$C$23*0.001</f>
        <v>291.539798253133</v>
      </c>
    </row>
    <row r="467" customFormat="false" ht="12.75" hidden="false" customHeight="false" outlineLevel="0" collapsed="false">
      <c r="A467" s="0" t="n">
        <v>465000</v>
      </c>
      <c r="B467" s="0" t="n">
        <f aca="false">SQRT(POWER((1/Tabelle1!$C$30*1000),2)+POWER((Tabelle2!C467-Tabelle2!D467),2))</f>
        <v>3.14001104002438</v>
      </c>
      <c r="C467" s="0" t="n">
        <f aca="false">1/E467*1000</f>
        <v>5.84336233567702</v>
      </c>
      <c r="D467" s="0" t="n">
        <f aca="false">1/F467*1000</f>
        <v>3.4226869482128</v>
      </c>
      <c r="E467" s="0" t="n">
        <f aca="false">1/(2*PI()*A467*Tabelle1!$C$27*0.000000001)</f>
        <v>171.13434741064</v>
      </c>
      <c r="F467" s="0" t="n">
        <f aca="false">2*PI()*A467*Tabelle1!$C$23*0.001</f>
        <v>292.168116783851</v>
      </c>
    </row>
    <row r="468" customFormat="false" ht="12.75" hidden="false" customHeight="false" outlineLevel="0" collapsed="false">
      <c r="A468" s="0" t="n">
        <v>466000</v>
      </c>
      <c r="B468" s="0" t="n">
        <f aca="false">SQRT(POWER((1/Tabelle1!$C$30*1000),2)+POWER((Tabelle2!C468-Tabelle2!D468),2))</f>
        <v>3.15538632401367</v>
      </c>
      <c r="C468" s="0" t="n">
        <f aca="false">1/E468*1000</f>
        <v>5.85592870629137</v>
      </c>
      <c r="D468" s="0" t="n">
        <f aca="false">1/F468*1000</f>
        <v>3.41534212643552</v>
      </c>
      <c r="E468" s="0" t="n">
        <f aca="false">1/(2*PI()*A468*Tabelle1!$C$27*0.000000001)</f>
        <v>170.767106321776</v>
      </c>
      <c r="F468" s="0" t="n">
        <f aca="false">2*PI()*A468*Tabelle1!$C$23*0.001</f>
        <v>292.796435314569</v>
      </c>
    </row>
    <row r="469" customFormat="false" ht="12.75" hidden="false" customHeight="false" outlineLevel="0" collapsed="false">
      <c r="A469" s="0" t="n">
        <v>467000</v>
      </c>
      <c r="B469" s="0" t="n">
        <f aca="false">SQRT(POWER((1/Tabelle1!$C$30*1000),2)+POWER((Tabelle2!C469-Tabelle2!D469),2))</f>
        <v>3.17078767763449</v>
      </c>
      <c r="C469" s="0" t="n">
        <f aca="false">1/E469*1000</f>
        <v>5.86849507690573</v>
      </c>
      <c r="D469" s="0" t="n">
        <f aca="false">1/F469*1000</f>
        <v>3.40802875999776</v>
      </c>
      <c r="E469" s="0" t="n">
        <f aca="false">1/(2*PI()*A469*Tabelle1!$C$27*0.000000001)</f>
        <v>170.401437999888</v>
      </c>
      <c r="F469" s="0" t="n">
        <f aca="false">2*PI()*A469*Tabelle1!$C$23*0.001</f>
        <v>293.424753845287</v>
      </c>
    </row>
    <row r="470" customFormat="false" ht="12.75" hidden="false" customHeight="false" outlineLevel="0" collapsed="false">
      <c r="A470" s="0" t="n">
        <v>468000</v>
      </c>
      <c r="B470" s="0" t="n">
        <f aca="false">SQRT(POWER((1/Tabelle1!$C$30*1000),2)+POWER((Tabelle2!C470-Tabelle2!D470),2))</f>
        <v>3.18621429103188</v>
      </c>
      <c r="C470" s="0" t="n">
        <f aca="false">1/E470*1000</f>
        <v>5.88106144752009</v>
      </c>
      <c r="D470" s="0" t="n">
        <f aca="false">1/F470*1000</f>
        <v>3.40074664726272</v>
      </c>
      <c r="E470" s="0" t="n">
        <f aca="false">1/(2*PI()*A470*Tabelle1!$C$27*0.000000001)</f>
        <v>170.037332363136</v>
      </c>
      <c r="F470" s="0" t="n">
        <f aca="false">2*PI()*A470*Tabelle1!$C$23*0.001</f>
        <v>294.053072376005</v>
      </c>
    </row>
    <row r="471" customFormat="false" ht="12.75" hidden="false" customHeight="false" outlineLevel="0" collapsed="false">
      <c r="A471" s="0" t="n">
        <v>469000</v>
      </c>
      <c r="B471" s="0" t="n">
        <f aca="false">SQRT(POWER((1/Tabelle1!$C$30*1000),2)+POWER((Tabelle2!C471-Tabelle2!D471),2))</f>
        <v>3.201665373925</v>
      </c>
      <c r="C471" s="0" t="n">
        <f aca="false">1/E471*1000</f>
        <v>5.89362781813445</v>
      </c>
      <c r="D471" s="0" t="n">
        <f aca="false">1/F471*1000</f>
        <v>3.39349558831333</v>
      </c>
      <c r="E471" s="0" t="n">
        <f aca="false">1/(2*PI()*A471*Tabelle1!$C$27*0.000000001)</f>
        <v>169.674779415667</v>
      </c>
      <c r="F471" s="0" t="n">
        <f aca="false">2*PI()*A471*Tabelle1!$C$23*0.001</f>
        <v>294.681390906723</v>
      </c>
    </row>
    <row r="472" customFormat="false" ht="12.75" hidden="false" customHeight="false" outlineLevel="0" collapsed="false">
      <c r="A472" s="0" t="n">
        <v>470000</v>
      </c>
      <c r="B472" s="0" t="n">
        <f aca="false">SQRT(POWER((1/Tabelle1!$C$30*1000),2)+POWER((Tabelle2!C472-Tabelle2!D472),2))</f>
        <v>3.21714015514086</v>
      </c>
      <c r="C472" s="0" t="n">
        <f aca="false">1/E472*1000</f>
        <v>5.90619418874881</v>
      </c>
      <c r="D472" s="0" t="n">
        <f aca="false">1/F472*1000</f>
        <v>3.38627538493394</v>
      </c>
      <c r="E472" s="0" t="n">
        <f aca="false">1/(2*PI()*A472*Tabelle1!$C$27*0.000000001)</f>
        <v>169.313769246697</v>
      </c>
      <c r="F472" s="0" t="n">
        <f aca="false">2*PI()*A472*Tabelle1!$C$23*0.001</f>
        <v>295.309709437441</v>
      </c>
    </row>
    <row r="473" customFormat="false" ht="12.75" hidden="false" customHeight="false" outlineLevel="0" collapsed="false">
      <c r="A473" s="0" t="n">
        <v>471000</v>
      </c>
      <c r="B473" s="0" t="n">
        <f aca="false">SQRT(POWER((1/Tabelle1!$C$30*1000),2)+POWER((Tabelle2!C473-Tabelle2!D473),2))</f>
        <v>3.23263788215818</v>
      </c>
      <c r="C473" s="0" t="n">
        <f aca="false">1/E473*1000</f>
        <v>5.91876055936317</v>
      </c>
      <c r="D473" s="0" t="n">
        <f aca="false">1/F473*1000</f>
        <v>3.37908584059226</v>
      </c>
      <c r="E473" s="0" t="n">
        <f aca="false">1/(2*PI()*A473*Tabelle1!$C$27*0.000000001)</f>
        <v>168.954292029613</v>
      </c>
      <c r="F473" s="0" t="n">
        <f aca="false">2*PI()*A473*Tabelle1!$C$23*0.001</f>
        <v>295.938027968159</v>
      </c>
    </row>
    <row r="474" customFormat="false" ht="12.75" hidden="false" customHeight="false" outlineLevel="0" collapsed="false">
      <c r="A474" s="0" t="n">
        <v>472000</v>
      </c>
      <c r="B474" s="0" t="n">
        <f aca="false">SQRT(POWER((1/Tabelle1!$C$30*1000),2)+POWER((Tabelle2!C474-Tabelle2!D474),2))</f>
        <v>3.24815782066133</v>
      </c>
      <c r="C474" s="0" t="n">
        <f aca="false">1/E474*1000</f>
        <v>5.93132692997753</v>
      </c>
      <c r="D474" s="0" t="n">
        <f aca="false">1/F474*1000</f>
        <v>3.37192676042151</v>
      </c>
      <c r="E474" s="0" t="n">
        <f aca="false">1/(2*PI()*A474*Tabelle1!$C$27*0.000000001)</f>
        <v>168.596338021076</v>
      </c>
      <c r="F474" s="0" t="n">
        <f aca="false">2*PI()*A474*Tabelle1!$C$23*0.001</f>
        <v>296.566346498877</v>
      </c>
    </row>
    <row r="475" customFormat="false" ht="12.75" hidden="false" customHeight="false" outlineLevel="0" collapsed="false">
      <c r="A475" s="0" t="n">
        <v>473000</v>
      </c>
      <c r="B475" s="0" t="n">
        <f aca="false">SQRT(POWER((1/Tabelle1!$C$30*1000),2)+POWER((Tabelle2!C475-Tabelle2!D475),2))</f>
        <v>3.26369925410417</v>
      </c>
      <c r="C475" s="0" t="n">
        <f aca="false">1/E475*1000</f>
        <v>5.94389330059189</v>
      </c>
      <c r="D475" s="0" t="n">
        <f aca="false">1/F475*1000</f>
        <v>3.36479795120286</v>
      </c>
      <c r="E475" s="0" t="n">
        <f aca="false">1/(2*PI()*A475*Tabelle1!$C$27*0.000000001)</f>
        <v>168.239897560143</v>
      </c>
      <c r="F475" s="0" t="n">
        <f aca="false">2*PI()*A475*Tabelle1!$C$23*0.001</f>
        <v>297.194665029594</v>
      </c>
    </row>
    <row r="476" customFormat="false" ht="12.75" hidden="false" customHeight="false" outlineLevel="0" collapsed="false">
      <c r="A476" s="0" t="n">
        <v>474000</v>
      </c>
      <c r="B476" s="0" t="n">
        <f aca="false">SQRT(POWER((1/Tabelle1!$C$30*1000),2)+POWER((Tabelle2!C476-Tabelle2!D476),2))</f>
        <v>3.27926148328361</v>
      </c>
      <c r="C476" s="0" t="n">
        <f aca="false">1/E476*1000</f>
        <v>5.95645967120625</v>
      </c>
      <c r="D476" s="0" t="n">
        <f aca="false">1/F476*1000</f>
        <v>3.357699221348</v>
      </c>
      <c r="E476" s="0" t="n">
        <f aca="false">1/(2*PI()*A476*Tabelle1!$C$27*0.000000001)</f>
        <v>167.8849610674</v>
      </c>
      <c r="F476" s="0" t="n">
        <f aca="false">2*PI()*A476*Tabelle1!$C$23*0.001</f>
        <v>297.822983560312</v>
      </c>
    </row>
    <row r="477" customFormat="false" ht="12.75" hidden="false" customHeight="false" outlineLevel="0" collapsed="false">
      <c r="A477" s="0" t="n">
        <v>475000</v>
      </c>
      <c r="B477" s="0" t="n">
        <f aca="false">SQRT(POWER((1/Tabelle1!$C$30*1000),2)+POWER((Tabelle2!C477-Tabelle2!D477),2))</f>
        <v>3.29484382592288</v>
      </c>
      <c r="C477" s="0" t="n">
        <f aca="false">1/E477*1000</f>
        <v>5.96902604182061</v>
      </c>
      <c r="D477" s="0" t="n">
        <f aca="false">1/F477*1000</f>
        <v>3.35063038088201</v>
      </c>
      <c r="E477" s="0" t="n">
        <f aca="false">1/(2*PI()*A477*Tabelle1!$C$27*0.000000001)</f>
        <v>167.5315190441</v>
      </c>
      <c r="F477" s="0" t="n">
        <f aca="false">2*PI()*A477*Tabelle1!$C$23*0.001</f>
        <v>298.45130209103</v>
      </c>
    </row>
    <row r="478" customFormat="false" ht="12.75" hidden="false" customHeight="false" outlineLevel="0" collapsed="false">
      <c r="A478" s="0" t="n">
        <v>476000</v>
      </c>
      <c r="B478" s="0" t="n">
        <f aca="false">SQRT(POWER((1/Tabelle1!$C$30*1000),2)+POWER((Tabelle2!C478-Tabelle2!D478),2))</f>
        <v>3.31044561626418</v>
      </c>
      <c r="C478" s="0" t="n">
        <f aca="false">1/E478*1000</f>
        <v>5.98159241243497</v>
      </c>
      <c r="D478" s="0" t="n">
        <f aca="false">1/F478*1000</f>
        <v>3.34359124142637</v>
      </c>
      <c r="E478" s="0" t="n">
        <f aca="false">1/(2*PI()*A478*Tabelle1!$C$27*0.000000001)</f>
        <v>167.179562071319</v>
      </c>
      <c r="F478" s="0" t="n">
        <f aca="false">2*PI()*A478*Tabelle1!$C$23*0.001</f>
        <v>299.079620621748</v>
      </c>
    </row>
    <row r="479" customFormat="false" ht="12.75" hidden="false" customHeight="false" outlineLevel="0" collapsed="false">
      <c r="A479" s="0" t="n">
        <v>477000</v>
      </c>
      <c r="B479" s="0" t="n">
        <f aca="false">SQRT(POWER((1/Tabelle1!$C$30*1000),2)+POWER((Tabelle2!C479-Tabelle2!D479),2))</f>
        <v>3.32606620467077</v>
      </c>
      <c r="C479" s="0" t="n">
        <f aca="false">1/E479*1000</f>
        <v>5.99415878304933</v>
      </c>
      <c r="D479" s="0" t="n">
        <f aca="false">1/F479*1000</f>
        <v>3.33658161618229</v>
      </c>
      <c r="E479" s="0" t="n">
        <f aca="false">1/(2*PI()*A479*Tabelle1!$C$27*0.000000001)</f>
        <v>166.829080809115</v>
      </c>
      <c r="F479" s="0" t="n">
        <f aca="false">2*PI()*A479*Tabelle1!$C$23*0.001</f>
        <v>299.707939152466</v>
      </c>
    </row>
    <row r="480" customFormat="false" ht="12.75" hidden="false" customHeight="false" outlineLevel="0" collapsed="false">
      <c r="A480" s="0" t="n">
        <v>478000</v>
      </c>
      <c r="B480" s="0" t="n">
        <f aca="false">SQRT(POWER((1/Tabelle1!$C$30*1000),2)+POWER((Tabelle2!C480-Tabelle2!D480),2))</f>
        <v>3.34170495723813</v>
      </c>
      <c r="C480" s="0" t="n">
        <f aca="false">1/E480*1000</f>
        <v>6.00672515366369</v>
      </c>
      <c r="D480" s="0" t="n">
        <f aca="false">1/F480*1000</f>
        <v>3.32960131991413</v>
      </c>
      <c r="E480" s="0" t="n">
        <f aca="false">1/(2*PI()*A480*Tabelle1!$C$27*0.000000001)</f>
        <v>166.480065995706</v>
      </c>
      <c r="F480" s="0" t="n">
        <f aca="false">2*PI()*A480*Tabelle1!$C$23*0.001</f>
        <v>300.336257683184</v>
      </c>
    </row>
    <row r="481" customFormat="false" ht="12.75" hidden="false" customHeight="false" outlineLevel="0" collapsed="false">
      <c r="A481" s="0" t="n">
        <v>479000</v>
      </c>
      <c r="B481" s="0" t="n">
        <f aca="false">SQRT(POWER((1/Tabelle1!$C$30*1000),2)+POWER((Tabelle2!C481-Tabelle2!D481),2))</f>
        <v>3.35736125541423</v>
      </c>
      <c r="C481" s="0" t="n">
        <f aca="false">1/E481*1000</f>
        <v>6.01929152427804</v>
      </c>
      <c r="D481" s="0" t="n">
        <f aca="false">1/F481*1000</f>
        <v>3.3226501689331</v>
      </c>
      <c r="E481" s="0" t="n">
        <f aca="false">1/(2*PI()*A481*Tabelle1!$C$27*0.000000001)</f>
        <v>166.132508446655</v>
      </c>
      <c r="F481" s="0" t="n">
        <f aca="false">2*PI()*A481*Tabelle1!$C$23*0.001</f>
        <v>300.964576213902</v>
      </c>
    </row>
    <row r="482" customFormat="false" ht="12.75" hidden="false" customHeight="false" outlineLevel="0" collapsed="false">
      <c r="A482" s="0" t="n">
        <v>480000</v>
      </c>
      <c r="B482" s="0" t="n">
        <f aca="false">SQRT(POWER((1/Tabelle1!$C$30*1000),2)+POWER((Tabelle2!C482-Tabelle2!D482),2))</f>
        <v>3.37303449562857</v>
      </c>
      <c r="C482" s="0" t="n">
        <f aca="false">1/E482*1000</f>
        <v>6.0318578948924</v>
      </c>
      <c r="D482" s="0" t="n">
        <f aca="false">1/F482*1000</f>
        <v>3.31572798108115</v>
      </c>
      <c r="E482" s="0" t="n">
        <f aca="false">1/(2*PI()*A482*Tabelle1!$C$27*0.000000001)</f>
        <v>165.786399054058</v>
      </c>
      <c r="F482" s="0" t="n">
        <f aca="false">2*PI()*A482*Tabelle1!$C$23*0.001</f>
        <v>301.59289474462</v>
      </c>
    </row>
    <row r="483" customFormat="false" ht="12.75" hidden="false" customHeight="false" outlineLevel="0" collapsed="false">
      <c r="A483" s="0" t="n">
        <v>481000</v>
      </c>
      <c r="B483" s="0" t="n">
        <f aca="false">SQRT(POWER((1/Tabelle1!$C$30*1000),2)+POWER((Tabelle2!C483-Tabelle2!D483),2))</f>
        <v>3.38872408893001</v>
      </c>
      <c r="C483" s="0" t="n">
        <f aca="false">1/E483*1000</f>
        <v>6.04442426550676</v>
      </c>
      <c r="D483" s="0" t="n">
        <f aca="false">1/F483*1000</f>
        <v>3.30883457571508</v>
      </c>
      <c r="E483" s="0" t="n">
        <f aca="false">1/(2*PI()*A483*Tabelle1!$C$27*0.000000001)</f>
        <v>165.441728785754</v>
      </c>
      <c r="F483" s="0" t="n">
        <f aca="false">2*PI()*A483*Tabelle1!$C$23*0.001</f>
        <v>302.221213275338</v>
      </c>
    </row>
    <row r="484" customFormat="false" ht="12.75" hidden="false" customHeight="false" outlineLevel="0" collapsed="false">
      <c r="A484" s="0" t="n">
        <v>482000</v>
      </c>
      <c r="B484" s="0" t="n">
        <f aca="false">SQRT(POWER((1/Tabelle1!$C$30*1000),2)+POWER((Tabelle2!C484-Tabelle2!D484),2))</f>
        <v>3.40442946063308</v>
      </c>
      <c r="C484" s="0" t="n">
        <f aca="false">1/E484*1000</f>
        <v>6.05699063612112</v>
      </c>
      <c r="D484" s="0" t="n">
        <f aca="false">1/F484*1000</f>
        <v>3.30196977369077</v>
      </c>
      <c r="E484" s="0" t="n">
        <f aca="false">1/(2*PI()*A484*Tabelle1!$C$27*0.000000001)</f>
        <v>165.098488684539</v>
      </c>
      <c r="F484" s="0" t="n">
        <f aca="false">2*PI()*A484*Tabelle1!$C$23*0.001</f>
        <v>302.849531806056</v>
      </c>
    </row>
    <row r="485" customFormat="false" ht="12.75" hidden="false" customHeight="false" outlineLevel="0" collapsed="false">
      <c r="A485" s="0" t="n">
        <v>483000</v>
      </c>
      <c r="B485" s="0" t="n">
        <f aca="false">SQRT(POWER((1/Tabelle1!$C$30*1000),2)+POWER((Tabelle2!C485-Tabelle2!D485),2))</f>
        <v>3.42015004997269</v>
      </c>
      <c r="C485" s="0" t="n">
        <f aca="false">1/E485*1000</f>
        <v>6.06955700673548</v>
      </c>
      <c r="D485" s="0" t="n">
        <f aca="false">1/F485*1000</f>
        <v>3.29513339734773</v>
      </c>
      <c r="E485" s="0" t="n">
        <f aca="false">1/(2*PI()*A485*Tabelle1!$C$27*0.000000001)</f>
        <v>164.756669867386</v>
      </c>
      <c r="F485" s="0" t="n">
        <f aca="false">2*PI()*A485*Tabelle1!$C$23*0.001</f>
        <v>303.477850336774</v>
      </c>
    </row>
    <row r="486" customFormat="false" ht="12.75" hidden="false" customHeight="false" outlineLevel="0" collapsed="false">
      <c r="A486" s="0" t="n">
        <v>484000</v>
      </c>
      <c r="B486" s="0" t="n">
        <f aca="false">SQRT(POWER((1/Tabelle1!$C$30*1000),2)+POWER((Tabelle2!C486-Tabelle2!D486),2))</f>
        <v>3.43588530976704</v>
      </c>
      <c r="C486" s="0" t="n">
        <f aca="false">1/E486*1000</f>
        <v>6.08212337734984</v>
      </c>
      <c r="D486" s="0" t="n">
        <f aca="false">1/F486*1000</f>
        <v>3.28832527049371</v>
      </c>
      <c r="E486" s="0" t="n">
        <f aca="false">1/(2*PI()*A486*Tabelle1!$C$27*0.000000001)</f>
        <v>164.416263524685</v>
      </c>
      <c r="F486" s="0" t="n">
        <f aca="false">2*PI()*A486*Tabelle1!$C$23*0.001</f>
        <v>304.106168867492</v>
      </c>
    </row>
    <row r="487" customFormat="false" ht="12.75" hidden="false" customHeight="false" outlineLevel="0" collapsed="false">
      <c r="A487" s="0" t="n">
        <v>485000</v>
      </c>
      <c r="B487" s="0" t="n">
        <f aca="false">SQRT(POWER((1/Tabelle1!$C$30*1000),2)+POWER((Tabelle2!C487-Tabelle2!D487),2))</f>
        <v>3.45163470608863</v>
      </c>
      <c r="C487" s="0" t="n">
        <f aca="false">1/E487*1000</f>
        <v>6.0946897479642</v>
      </c>
      <c r="D487" s="0" t="n">
        <f aca="false">1/F487*1000</f>
        <v>3.2815452183896</v>
      </c>
      <c r="E487" s="0" t="n">
        <f aca="false">1/(2*PI()*A487*Tabelle1!$C$27*0.000000001)</f>
        <v>164.07726091948</v>
      </c>
      <c r="F487" s="0" t="n">
        <f aca="false">2*PI()*A487*Tabelle1!$C$23*0.001</f>
        <v>304.73448739821</v>
      </c>
    </row>
    <row r="488" customFormat="false" ht="12.75" hidden="false" customHeight="false" outlineLevel="0" collapsed="false">
      <c r="A488" s="0" t="n">
        <v>486000</v>
      </c>
      <c r="B488" s="0" t="n">
        <f aca="false">SQRT(POWER((1/Tabelle1!$C$30*1000),2)+POWER((Tabelle2!C488-Tabelle2!D488),2))</f>
        <v>3.4673977179431</v>
      </c>
      <c r="C488" s="0" t="n">
        <f aca="false">1/E488*1000</f>
        <v>6.10725611857856</v>
      </c>
      <c r="D488" s="0" t="n">
        <f aca="false">1/F488*1000</f>
        <v>3.27479306773447</v>
      </c>
      <c r="E488" s="0" t="n">
        <f aca="false">1/(2*PI()*A488*Tabelle1!$C$27*0.000000001)</f>
        <v>163.739653386724</v>
      </c>
      <c r="F488" s="0" t="n">
        <f aca="false">2*PI()*A488*Tabelle1!$C$23*0.001</f>
        <v>305.362805928928</v>
      </c>
    </row>
    <row r="489" customFormat="false" ht="12.75" hidden="false" customHeight="false" outlineLevel="0" collapsed="false">
      <c r="A489" s="0" t="n">
        <v>487000</v>
      </c>
      <c r="B489" s="0" t="n">
        <f aca="false">SQRT(POWER((1/Tabelle1!$C$30*1000),2)+POWER((Tabelle2!C489-Tabelle2!D489),2))</f>
        <v>3.48317383695583</v>
      </c>
      <c r="C489" s="0" t="n">
        <f aca="false">1/E489*1000</f>
        <v>6.11982248919292</v>
      </c>
      <c r="D489" s="0" t="n">
        <f aca="false">1/F489*1000</f>
        <v>3.26806864665083</v>
      </c>
      <c r="E489" s="0" t="n">
        <f aca="false">1/(2*PI()*A489*Tabelle1!$C$27*0.000000001)</f>
        <v>163.403432332541</v>
      </c>
      <c r="F489" s="0" t="n">
        <f aca="false">2*PI()*A489*Tabelle1!$C$23*0.001</f>
        <v>305.991124459646</v>
      </c>
    </row>
    <row r="490" customFormat="false" ht="12.75" hidden="false" customHeight="false" outlineLevel="0" collapsed="false">
      <c r="A490" s="0" t="n">
        <v>488000</v>
      </c>
      <c r="B490" s="0" t="n">
        <f aca="false">SQRT(POWER((1/Tabelle1!$C$30*1000),2)+POWER((Tabelle2!C490-Tabelle2!D490),2))</f>
        <v>3.49896256706611</v>
      </c>
      <c r="C490" s="0" t="n">
        <f aca="false">1/E490*1000</f>
        <v>6.13238885980728</v>
      </c>
      <c r="D490" s="0" t="n">
        <f aca="false">1/F490*1000</f>
        <v>3.26137178466999</v>
      </c>
      <c r="E490" s="0" t="n">
        <f aca="false">1/(2*PI()*A490*Tabelle1!$C$27*0.000000001)</f>
        <v>163.068589233499</v>
      </c>
      <c r="F490" s="0" t="n">
        <f aca="false">2*PI()*A490*Tabelle1!$C$23*0.001</f>
        <v>306.619442990364</v>
      </c>
    </row>
    <row r="491" customFormat="false" ht="12.75" hidden="false" customHeight="false" outlineLevel="0" collapsed="false">
      <c r="A491" s="0" t="n">
        <v>489000</v>
      </c>
      <c r="B491" s="0" t="n">
        <f aca="false">SQRT(POWER((1/Tabelle1!$C$30*1000),2)+POWER((Tabelle2!C491-Tabelle2!D491),2))</f>
        <v>3.51476342422874</v>
      </c>
      <c r="C491" s="0" t="n">
        <f aca="false">1/E491*1000</f>
        <v>6.14495523042164</v>
      </c>
      <c r="D491" s="0" t="n">
        <f aca="false">1/F491*1000</f>
        <v>3.2547023127177</v>
      </c>
      <c r="E491" s="0" t="n">
        <f aca="false">1/(2*PI()*A491*Tabelle1!$C$27*0.000000001)</f>
        <v>162.735115635885</v>
      </c>
      <c r="F491" s="0" t="n">
        <f aca="false">2*PI()*A491*Tabelle1!$C$23*0.001</f>
        <v>307.247761521082</v>
      </c>
    </row>
    <row r="492" customFormat="false" ht="12.75" hidden="false" customHeight="false" outlineLevel="0" collapsed="false">
      <c r="A492" s="0" t="n">
        <v>490000</v>
      </c>
      <c r="B492" s="0" t="n">
        <f aca="false">SQRT(POWER((1/Tabelle1!$C$30*1000),2)+POWER((Tabelle2!C492-Tabelle2!D492),2))</f>
        <v>3.53057593612281</v>
      </c>
      <c r="C492" s="0" t="n">
        <f aca="false">1/E492*1000</f>
        <v>6.157521601036</v>
      </c>
      <c r="D492" s="0" t="n">
        <f aca="false">1/F492*1000</f>
        <v>3.24806006309991</v>
      </c>
      <c r="E492" s="0" t="n">
        <f aca="false">1/(2*PI()*A492*Tabelle1!$C$27*0.000000001)</f>
        <v>162.403003154995</v>
      </c>
      <c r="F492" s="0" t="n">
        <f aca="false">2*PI()*A492*Tabelle1!$C$23*0.001</f>
        <v>307.8760800518</v>
      </c>
    </row>
    <row r="493" customFormat="false" ht="12.75" hidden="false" customHeight="false" outlineLevel="0" collapsed="false">
      <c r="A493" s="0" t="n">
        <v>491000</v>
      </c>
      <c r="B493" s="0" t="n">
        <f aca="false">SQRT(POWER((1/Tabelle1!$C$30*1000),2)+POWER((Tabelle2!C493-Tabelle2!D493),2))</f>
        <v>3.54639964186765</v>
      </c>
      <c r="C493" s="0" t="n">
        <f aca="false">1/E493*1000</f>
        <v>6.17008797165035</v>
      </c>
      <c r="D493" s="0" t="n">
        <f aca="false">1/F493*1000</f>
        <v>3.2414448694887</v>
      </c>
      <c r="E493" s="0" t="n">
        <f aca="false">1/(2*PI()*A493*Tabelle1!$C$27*0.000000001)</f>
        <v>162.072243474435</v>
      </c>
      <c r="F493" s="0" t="n">
        <f aca="false">2*PI()*A493*Tabelle1!$C$23*0.001</f>
        <v>308.504398582518</v>
      </c>
    </row>
    <row r="494" customFormat="false" ht="12.75" hidden="false" customHeight="false" outlineLevel="0" collapsed="false">
      <c r="A494" s="0" t="n">
        <v>492000</v>
      </c>
      <c r="B494" s="0" t="n">
        <f aca="false">SQRT(POWER((1/Tabelle1!$C$30*1000),2)+POWER((Tabelle2!C494-Tabelle2!D494),2))</f>
        <v>3.56223409174571</v>
      </c>
      <c r="C494" s="0" t="n">
        <f aca="false">1/E494*1000</f>
        <v>6.18265434226471</v>
      </c>
      <c r="D494" s="0" t="n">
        <f aca="false">1/F494*1000</f>
        <v>3.23485656690844</v>
      </c>
      <c r="E494" s="0" t="n">
        <f aca="false">1/(2*PI()*A494*Tabelle1!$C$27*0.000000001)</f>
        <v>161.742828345422</v>
      </c>
      <c r="F494" s="0" t="n">
        <f aca="false">2*PI()*A494*Tabelle1!$C$23*0.001</f>
        <v>309.132717113236</v>
      </c>
    </row>
    <row r="495" customFormat="false" ht="12.75" hidden="false" customHeight="false" outlineLevel="0" collapsed="false">
      <c r="A495" s="0" t="n">
        <v>493000</v>
      </c>
      <c r="B495" s="0" t="n">
        <f aca="false">SQRT(POWER((1/Tabelle1!$C$30*1000),2)+POWER((Tabelle2!C495-Tabelle2!D495),2))</f>
        <v>3.57807884693215</v>
      </c>
      <c r="C495" s="0" t="n">
        <f aca="false">1/E495*1000</f>
        <v>6.19522071287907</v>
      </c>
      <c r="D495" s="0" t="n">
        <f aca="false">1/F495*1000</f>
        <v>3.22829499172201</v>
      </c>
      <c r="E495" s="0" t="n">
        <f aca="false">1/(2*PI()*A495*Tabelle1!$C$27*0.000000001)</f>
        <v>161.414749586101</v>
      </c>
      <c r="F495" s="0" t="n">
        <f aca="false">2*PI()*A495*Tabelle1!$C$23*0.001</f>
        <v>309.761035643954</v>
      </c>
    </row>
    <row r="496" customFormat="false" ht="12.75" hidden="false" customHeight="false" outlineLevel="0" collapsed="false">
      <c r="A496" s="0" t="n">
        <v>494000</v>
      </c>
      <c r="B496" s="0" t="n">
        <f aca="false">SQRT(POWER((1/Tabelle1!$C$30*1000),2)+POWER((Tabelle2!C496-Tabelle2!D496),2))</f>
        <v>3.59393347923117</v>
      </c>
      <c r="C496" s="0" t="n">
        <f aca="false">1/E496*1000</f>
        <v>6.20778708349343</v>
      </c>
      <c r="D496" s="0" t="n">
        <f aca="false">1/F496*1000</f>
        <v>3.22175998161731</v>
      </c>
      <c r="E496" s="0" t="n">
        <f aca="false">1/(2*PI()*A496*Tabelle1!$C$27*0.000000001)</f>
        <v>161.087999080866</v>
      </c>
      <c r="F496" s="0" t="n">
        <f aca="false">2*PI()*A496*Tabelle1!$C$23*0.001</f>
        <v>310.389354174672</v>
      </c>
    </row>
    <row r="497" customFormat="false" ht="12.75" hidden="false" customHeight="false" outlineLevel="0" collapsed="false">
      <c r="A497" s="0" t="n">
        <v>495000</v>
      </c>
      <c r="B497" s="0" t="n">
        <f aca="false">SQRT(POWER((1/Tabelle1!$C$30*1000),2)+POWER((Tabelle2!C497-Tabelle2!D497),2))</f>
        <v>3.60979757081873</v>
      </c>
      <c r="C497" s="0" t="n">
        <f aca="false">1/E497*1000</f>
        <v>6.22035345410779</v>
      </c>
      <c r="D497" s="0" t="n">
        <f aca="false">1/F497*1000</f>
        <v>3.21525137559385</v>
      </c>
      <c r="E497" s="0" t="n">
        <f aca="false">1/(2*PI()*A497*Tabelle1!$C$27*0.000000001)</f>
        <v>160.762568779692</v>
      </c>
      <c r="F497" s="0" t="n">
        <f aca="false">2*PI()*A497*Tabelle1!$C$23*0.001</f>
        <v>311.01767270539</v>
      </c>
    </row>
    <row r="498" customFormat="false" ht="12.75" hidden="false" customHeight="false" outlineLevel="0" collapsed="false">
      <c r="A498" s="0" t="n">
        <v>496000</v>
      </c>
      <c r="B498" s="0" t="n">
        <f aca="false">SQRT(POWER((1/Tabelle1!$C$30*1000),2)+POWER((Tabelle2!C498-Tabelle2!D498),2))</f>
        <v>3.62567071399167</v>
      </c>
      <c r="C498" s="0" t="n">
        <f aca="false">1/E498*1000</f>
        <v>6.23291982472215</v>
      </c>
      <c r="D498" s="0" t="n">
        <f aca="false">1/F498*1000</f>
        <v>3.2087690139495</v>
      </c>
      <c r="E498" s="0" t="n">
        <f aca="false">1/(2*PI()*A498*Tabelle1!$C$27*0.000000001)</f>
        <v>160.438450697475</v>
      </c>
      <c r="F498" s="0" t="n">
        <f aca="false">2*PI()*A498*Tabelle1!$C$23*0.001</f>
        <v>311.645991236108</v>
      </c>
    </row>
    <row r="499" customFormat="false" ht="12.75" hidden="false" customHeight="false" outlineLevel="0" collapsed="false">
      <c r="A499" s="0" t="n">
        <v>497000</v>
      </c>
      <c r="B499" s="0" t="n">
        <f aca="false">SQRT(POWER((1/Tabelle1!$C$30*1000),2)+POWER((Tabelle2!C499-Tabelle2!D499),2))</f>
        <v>3.64155251092295</v>
      </c>
      <c r="C499" s="0" t="n">
        <f aca="false">1/E499*1000</f>
        <v>6.24548619533651</v>
      </c>
      <c r="D499" s="0" t="n">
        <f aca="false">1/F499*1000</f>
        <v>3.20231273826751</v>
      </c>
      <c r="E499" s="0" t="n">
        <f aca="false">1/(2*PI()*A499*Tabelle1!$C$27*0.000000001)</f>
        <v>160.115636913376</v>
      </c>
      <c r="F499" s="0" t="n">
        <f aca="false">2*PI()*A499*Tabelle1!$C$23*0.001</f>
        <v>312.274309766825</v>
      </c>
    </row>
    <row r="500" customFormat="false" ht="12.75" hidden="false" customHeight="false" outlineLevel="0" collapsed="false">
      <c r="A500" s="0" t="n">
        <v>498000</v>
      </c>
      <c r="B500" s="0" t="n">
        <f aca="false">SQRT(POWER((1/Tabelle1!$C$30*1000),2)+POWER((Tabelle2!C500-Tabelle2!D500),2))</f>
        <v>3.65744257342304</v>
      </c>
      <c r="C500" s="0" t="n">
        <f aca="false">1/E500*1000</f>
        <v>6.25805256595087</v>
      </c>
      <c r="D500" s="0" t="n">
        <f aca="false">1/F500*1000</f>
        <v>3.19588239140352</v>
      </c>
      <c r="E500" s="0" t="n">
        <f aca="false">1/(2*PI()*A500*Tabelle1!$C$27*0.000000001)</f>
        <v>159.794119570176</v>
      </c>
      <c r="F500" s="0" t="n">
        <f aca="false">2*PI()*A500*Tabelle1!$C$23*0.001</f>
        <v>312.902628297543</v>
      </c>
    </row>
    <row r="501" customFormat="false" ht="12.75" hidden="false" customHeight="false" outlineLevel="0" collapsed="false">
      <c r="A501" s="0" t="n">
        <v>499000</v>
      </c>
      <c r="B501" s="0" t="n">
        <f aca="false">SQRT(POWER((1/Tabelle1!$C$30*1000),2)+POWER((Tabelle2!C501-Tabelle2!D501),2))</f>
        <v>3.67334052270707</v>
      </c>
      <c r="C501" s="0" t="n">
        <f aca="false">1/E501*1000</f>
        <v>6.27061893656523</v>
      </c>
      <c r="D501" s="0" t="n">
        <f aca="false">1/F501*1000</f>
        <v>3.18947781747285</v>
      </c>
      <c r="E501" s="0" t="n">
        <f aca="false">1/(2*PI()*A501*Tabelle1!$C$27*0.000000001)</f>
        <v>159.473890873643</v>
      </c>
      <c r="F501" s="0" t="n">
        <f aca="false">2*PI()*A501*Tabelle1!$C$23*0.001</f>
        <v>313.530946828261</v>
      </c>
    </row>
    <row r="502" customFormat="false" ht="12.75" hidden="false" customHeight="false" outlineLevel="0" collapsed="false">
      <c r="A502" s="0" t="n">
        <v>500000</v>
      </c>
      <c r="B502" s="0" t="n">
        <f aca="false">SQRT(POWER((1/Tabelle1!$C$30*1000),2)+POWER((Tabelle2!C502-Tabelle2!D502),2))</f>
        <v>3.68924598916787</v>
      </c>
      <c r="C502" s="0" t="n">
        <f aca="false">1/E502*1000</f>
        <v>6.28318530717959</v>
      </c>
      <c r="D502" s="0" t="n">
        <f aca="false">1/F502*1000</f>
        <v>3.18309886183791</v>
      </c>
      <c r="E502" s="0" t="n">
        <f aca="false">1/(2*PI()*A502*Tabelle1!$C$27*0.000000001)</f>
        <v>159.154943091895</v>
      </c>
      <c r="F502" s="0" t="n">
        <f aca="false">2*PI()*A502*Tabelle1!$C$23*0.001</f>
        <v>314.159265358979</v>
      </c>
    </row>
    <row r="503" customFormat="false" ht="12.75" hidden="false" customHeight="false" outlineLevel="0" collapsed="false">
      <c r="A503" s="0" t="n">
        <v>501000</v>
      </c>
      <c r="B503" s="0" t="n">
        <f aca="false">SQRT(POWER((1/Tabelle1!$C$30*1000),2)+POWER((Tabelle2!C503-Tabelle2!D503),2))</f>
        <v>3.70515861215459</v>
      </c>
      <c r="C503" s="0" t="n">
        <f aca="false">1/E503*1000</f>
        <v>6.29575167779395</v>
      </c>
      <c r="D503" s="0" t="n">
        <f aca="false">1/F503*1000</f>
        <v>3.17674537109572</v>
      </c>
      <c r="E503" s="0" t="n">
        <f aca="false">1/(2*PI()*A503*Tabelle1!$C$27*0.000000001)</f>
        <v>158.837268554786</v>
      </c>
      <c r="F503" s="0" t="n">
        <f aca="false">2*PI()*A503*Tabelle1!$C$23*0.001</f>
        <v>314.787583889697</v>
      </c>
    </row>
    <row r="504" customFormat="false" ht="12.75" hidden="false" customHeight="false" outlineLevel="0" collapsed="false">
      <c r="A504" s="0" t="n">
        <v>502000</v>
      </c>
      <c r="B504" s="0" t="n">
        <f aca="false">SQRT(POWER((1/Tabelle1!$C$30*1000),2)+POWER((Tabelle2!C504-Tabelle2!D504),2))</f>
        <v>3.72107803975679</v>
      </c>
      <c r="C504" s="0" t="n">
        <f aca="false">1/E504*1000</f>
        <v>6.30831804840831</v>
      </c>
      <c r="D504" s="0" t="n">
        <f aca="false">1/F504*1000</f>
        <v>3.17041719306564</v>
      </c>
      <c r="E504" s="0" t="n">
        <f aca="false">1/(2*PI()*A504*Tabelle1!$C$27*0.000000001)</f>
        <v>158.520859653282</v>
      </c>
      <c r="F504" s="0" t="n">
        <f aca="false">2*PI()*A504*Tabelle1!$C$23*0.001</f>
        <v>315.415902420415</v>
      </c>
    </row>
    <row r="505" customFormat="false" ht="12.75" hidden="false" customHeight="false" outlineLevel="0" collapsed="false">
      <c r="A505" s="0" t="n">
        <v>503000</v>
      </c>
      <c r="B505" s="0" t="n">
        <f aca="false">SQRT(POWER((1/Tabelle1!$C$30*1000),2)+POWER((Tabelle2!C505-Tabelle2!D505),2))</f>
        <v>3.7370039285939</v>
      </c>
      <c r="C505" s="0" t="n">
        <f aca="false">1/E505*1000</f>
        <v>6.32088441902266</v>
      </c>
      <c r="D505" s="0" t="n">
        <f aca="false">1/F505*1000</f>
        <v>3.16411417677724</v>
      </c>
      <c r="E505" s="0" t="n">
        <f aca="false">1/(2*PI()*A505*Tabelle1!$C$27*0.000000001)</f>
        <v>158.205708838862</v>
      </c>
      <c r="F505" s="0" t="n">
        <f aca="false">2*PI()*A505*Tabelle1!$C$23*0.001</f>
        <v>316.044220951133</v>
      </c>
    </row>
    <row r="506" customFormat="false" ht="12.75" hidden="false" customHeight="false" outlineLevel="0" collapsed="false">
      <c r="A506" s="0" t="n">
        <v>504000</v>
      </c>
      <c r="B506" s="0" t="n">
        <f aca="false">SQRT(POWER((1/Tabelle1!$C$30*1000),2)+POWER((Tabelle2!C506-Tabelle2!D506),2))</f>
        <v>3.75293594360996</v>
      </c>
      <c r="C506" s="0" t="n">
        <f aca="false">1/E506*1000</f>
        <v>6.33345078963702</v>
      </c>
      <c r="D506" s="0" t="n">
        <f aca="false">1/F506*1000</f>
        <v>3.15783617245824</v>
      </c>
      <c r="E506" s="0" t="n">
        <f aca="false">1/(2*PI()*A506*Tabelle1!$C$27*0.000000001)</f>
        <v>157.891808622912</v>
      </c>
      <c r="F506" s="0" t="n">
        <f aca="false">2*PI()*A506*Tabelle1!$C$23*0.001</f>
        <v>316.672539481851</v>
      </c>
    </row>
    <row r="507" customFormat="false" ht="12.75" hidden="false" customHeight="false" outlineLevel="0" collapsed="false">
      <c r="A507" s="0" t="n">
        <v>505000</v>
      </c>
      <c r="B507" s="0" t="n">
        <f aca="false">SQRT(POWER((1/Tabelle1!$C$30*1000),2)+POWER((Tabelle2!C507-Tabelle2!D507),2))</f>
        <v>3.76887375787339</v>
      </c>
      <c r="C507" s="0" t="n">
        <f aca="false">1/E507*1000</f>
        <v>6.34601716025138</v>
      </c>
      <c r="D507" s="0" t="n">
        <f aca="false">1/F507*1000</f>
        <v>3.15158303152268</v>
      </c>
      <c r="E507" s="0" t="n">
        <f aca="false">1/(2*PI()*A507*Tabelle1!$C$27*0.000000001)</f>
        <v>157.579151576134</v>
      </c>
      <c r="F507" s="0" t="n">
        <f aca="false">2*PI()*A507*Tabelle1!$C$23*0.001</f>
        <v>317.300858012569</v>
      </c>
    </row>
    <row r="508" customFormat="false" ht="12.75" hidden="false" customHeight="false" outlineLevel="0" collapsed="false">
      <c r="A508" s="0" t="n">
        <v>506000</v>
      </c>
      <c r="B508" s="0" t="n">
        <f aca="false">SQRT(POWER((1/Tabelle1!$C$30*1000),2)+POWER((Tabelle2!C508-Tabelle2!D508),2))</f>
        <v>3.78481705238182</v>
      </c>
      <c r="C508" s="0" t="n">
        <f aca="false">1/E508*1000</f>
        <v>6.35858353086574</v>
      </c>
      <c r="D508" s="0" t="n">
        <f aca="false">1/F508*1000</f>
        <v>3.1453546065592</v>
      </c>
      <c r="E508" s="0" t="n">
        <f aca="false">1/(2*PI()*A508*Tabelle1!$C$27*0.000000001)</f>
        <v>157.26773032796</v>
      </c>
      <c r="F508" s="0" t="n">
        <f aca="false">2*PI()*A508*Tabelle1!$C$23*0.001</f>
        <v>317.929176543287</v>
      </c>
    </row>
    <row r="509" customFormat="false" ht="12.75" hidden="false" customHeight="false" outlineLevel="0" collapsed="false">
      <c r="A509" s="0" t="n">
        <v>507000</v>
      </c>
      <c r="B509" s="0" t="n">
        <f aca="false">SQRT(POWER((1/Tabelle1!$C$30*1000),2)+POWER((Tabelle2!C509-Tabelle2!D509),2))</f>
        <v>3.80076551587167</v>
      </c>
      <c r="C509" s="0" t="n">
        <f aca="false">1/E509*1000</f>
        <v>6.3711499014801</v>
      </c>
      <c r="D509" s="0" t="n">
        <f aca="false">1/F509*1000</f>
        <v>3.13915075131943</v>
      </c>
      <c r="E509" s="0" t="n">
        <f aca="false">1/(2*PI()*A509*Tabelle1!$C$27*0.000000001)</f>
        <v>156.957537565972</v>
      </c>
      <c r="F509" s="0" t="n">
        <f aca="false">2*PI()*A509*Tabelle1!$C$23*0.001</f>
        <v>318.557495074005</v>
      </c>
    </row>
    <row r="510" customFormat="false" ht="12.75" hidden="false" customHeight="false" outlineLevel="0" collapsed="false">
      <c r="A510" s="0" t="n">
        <v>508000</v>
      </c>
      <c r="B510" s="0" t="n">
        <f aca="false">SQRT(POWER((1/Tabelle1!$C$30*1000),2)+POWER((Tabelle2!C510-Tabelle2!D510),2))</f>
        <v>3.81671884463261</v>
      </c>
      <c r="C510" s="0" t="n">
        <f aca="false">1/E510*1000</f>
        <v>6.38371627209446</v>
      </c>
      <c r="D510" s="0" t="n">
        <f aca="false">1/F510*1000</f>
        <v>3.1329713207066</v>
      </c>
      <c r="E510" s="0" t="n">
        <f aca="false">1/(2*PI()*A510*Tabelle1!$C$27*0.000000001)</f>
        <v>156.64856603533</v>
      </c>
      <c r="F510" s="0" t="n">
        <f aca="false">2*PI()*A510*Tabelle1!$C$23*0.001</f>
        <v>319.185813604723</v>
      </c>
    </row>
    <row r="511" customFormat="false" ht="12.75" hidden="false" customHeight="false" outlineLevel="0" collapsed="false">
      <c r="A511" s="0" t="n">
        <v>509000</v>
      </c>
      <c r="B511" s="0" t="n">
        <f aca="false">SQRT(POWER((1/Tabelle1!$C$30*1000),2)+POWER((Tabelle2!C511-Tabelle2!D511),2))</f>
        <v>3.83267674232648</v>
      </c>
      <c r="C511" s="0" t="n">
        <f aca="false">1/E511*1000</f>
        <v>6.39628264270882</v>
      </c>
      <c r="D511" s="0" t="n">
        <f aca="false">1/F511*1000</f>
        <v>3.12681617076415</v>
      </c>
      <c r="E511" s="0" t="n">
        <f aca="false">1/(2*PI()*A511*Tabelle1!$C$27*0.000000001)</f>
        <v>156.340808538208</v>
      </c>
      <c r="F511" s="0" t="n">
        <f aca="false">2*PI()*A511*Tabelle1!$C$23*0.001</f>
        <v>319.814132135441</v>
      </c>
    </row>
    <row r="512" customFormat="false" ht="12.75" hidden="false" customHeight="false" outlineLevel="0" collapsed="false">
      <c r="A512" s="0" t="n">
        <v>510000</v>
      </c>
      <c r="B512" s="0" t="n">
        <f aca="false">SQRT(POWER((1/Tabelle1!$C$30*1000),2)+POWER((Tabelle2!C512-Tabelle2!D512),2))</f>
        <v>3.84863891981088</v>
      </c>
      <c r="C512" s="0" t="n">
        <f aca="false">1/E512*1000</f>
        <v>6.40884901332318</v>
      </c>
      <c r="D512" s="0" t="n">
        <f aca="false">1/F512*1000</f>
        <v>3.12068515866461</v>
      </c>
      <c r="E512" s="0" t="n">
        <f aca="false">1/(2*PI()*A512*Tabelle1!$C$27*0.000000001)</f>
        <v>156.034257933231</v>
      </c>
      <c r="F512" s="0" t="n">
        <f aca="false">2*PI()*A512*Tabelle1!$C$23*0.001</f>
        <v>320.442450666159</v>
      </c>
    </row>
    <row r="513" customFormat="false" ht="12.75" hidden="false" customHeight="false" outlineLevel="0" collapsed="false">
      <c r="A513" s="0" t="n">
        <v>511000</v>
      </c>
      <c r="B513" s="0" t="n">
        <f aca="false">SQRT(POWER((1/Tabelle1!$C$30*1000),2)+POWER((Tabelle2!C513-Tabelle2!D513),2))</f>
        <v>3.86460509496703</v>
      </c>
      <c r="C513" s="0" t="n">
        <f aca="false">1/E513*1000</f>
        <v>6.42141538393754</v>
      </c>
      <c r="D513" s="0" t="n">
        <f aca="false">1/F513*1000</f>
        <v>3.11457814269854</v>
      </c>
      <c r="E513" s="0" t="n">
        <f aca="false">1/(2*PI()*A513*Tabelle1!$C$27*0.000000001)</f>
        <v>155.728907134927</v>
      </c>
      <c r="F513" s="0" t="n">
        <f aca="false">2*PI()*A513*Tabelle1!$C$23*0.001</f>
        <v>321.070769196877</v>
      </c>
    </row>
    <row r="514" customFormat="false" ht="12.75" hidden="false" customHeight="false" outlineLevel="0" collapsed="false">
      <c r="A514" s="0" t="n">
        <v>512000</v>
      </c>
      <c r="B514" s="0" t="n">
        <f aca="false">SQRT(POWER((1/Tabelle1!$C$30*1000),2)+POWER((Tabelle2!C514-Tabelle2!D514),2))</f>
        <v>3.88057499253198</v>
      </c>
      <c r="C514" s="0" t="n">
        <f aca="false">1/E514*1000</f>
        <v>6.4339817545519</v>
      </c>
      <c r="D514" s="0" t="n">
        <f aca="false">1/F514*1000</f>
        <v>3.10849498226358</v>
      </c>
      <c r="E514" s="0" t="n">
        <f aca="false">1/(2*PI()*A514*Tabelle1!$C$27*0.000000001)</f>
        <v>155.424749113179</v>
      </c>
      <c r="F514" s="0" t="n">
        <f aca="false">2*PI()*A514*Tabelle1!$C$23*0.001</f>
        <v>321.699087727595</v>
      </c>
    </row>
    <row r="515" customFormat="false" ht="12.75" hidden="false" customHeight="false" outlineLevel="0" collapsed="false">
      <c r="A515" s="0" t="n">
        <v>513000</v>
      </c>
      <c r="B515" s="0" t="n">
        <f aca="false">SQRT(POWER((1/Tabelle1!$C$30*1000),2)+POWER((Tabelle2!C515-Tabelle2!D515),2))</f>
        <v>3.89654834393495</v>
      </c>
      <c r="C515" s="0" t="n">
        <f aca="false">1/E515*1000</f>
        <v>6.44654812516626</v>
      </c>
      <c r="D515" s="0" t="n">
        <f aca="false">1/F515*1000</f>
        <v>3.10243553785371</v>
      </c>
      <c r="E515" s="0" t="n">
        <f aca="false">1/(2*PI()*A515*Tabelle1!$C$27*0.000000001)</f>
        <v>155.121776892686</v>
      </c>
      <c r="F515" s="0" t="n">
        <f aca="false">2*PI()*A515*Tabelle1!$C$23*0.001</f>
        <v>322.327406258313</v>
      </c>
    </row>
    <row r="516" customFormat="false" ht="12.75" hidden="false" customHeight="false" outlineLevel="0" collapsed="false">
      <c r="A516" s="0" t="n">
        <v>514000</v>
      </c>
      <c r="B516" s="0" t="n">
        <f aca="false">SQRT(POWER((1/Tabelle1!$C$30*1000),2)+POWER((Tabelle2!C516-Tabelle2!D516),2))</f>
        <v>3.91252488713782</v>
      </c>
      <c r="C516" s="0" t="n">
        <f aca="false">1/E516*1000</f>
        <v>6.45911449578061</v>
      </c>
      <c r="D516" s="0" t="n">
        <f aca="false">1/F516*1000</f>
        <v>3.09639967104855</v>
      </c>
      <c r="E516" s="0" t="n">
        <f aca="false">1/(2*PI()*A516*Tabelle1!$C$27*0.000000001)</f>
        <v>154.819983552427</v>
      </c>
      <c r="F516" s="0" t="n">
        <f aca="false">2*PI()*A516*Tabelle1!$C$23*0.001</f>
        <v>322.955724789031</v>
      </c>
    </row>
    <row r="517" customFormat="false" ht="12.75" hidden="false" customHeight="false" outlineLevel="0" collapsed="false">
      <c r="A517" s="0" t="n">
        <v>515000</v>
      </c>
      <c r="B517" s="0" t="n">
        <f aca="false">SQRT(POWER((1/Tabelle1!$C$30*1000),2)+POWER((Tabelle2!C517-Tabelle2!D517),2))</f>
        <v>3.92850436647951</v>
      </c>
      <c r="C517" s="0" t="n">
        <f aca="false">1/E517*1000</f>
        <v>6.47168086639497</v>
      </c>
      <c r="D517" s="0" t="n">
        <f aca="false">1/F517*1000</f>
        <v>3.09038724450282</v>
      </c>
      <c r="E517" s="0" t="n">
        <f aca="false">1/(2*PI()*A517*Tabelle1!$C$27*0.000000001)</f>
        <v>154.519362225141</v>
      </c>
      <c r="F517" s="0" t="n">
        <f aca="false">2*PI()*A517*Tabelle1!$C$23*0.001</f>
        <v>323.584043319749</v>
      </c>
    </row>
    <row r="518" customFormat="false" ht="12.75" hidden="false" customHeight="false" outlineLevel="0" collapsed="false">
      <c r="A518" s="0" t="n">
        <v>516000</v>
      </c>
      <c r="B518" s="0" t="n">
        <f aca="false">SQRT(POWER((1/Tabelle1!$C$30*1000),2)+POWER((Tabelle2!C518-Tabelle2!D518),2))</f>
        <v>3.94448653252426</v>
      </c>
      <c r="C518" s="0" t="n">
        <f aca="false">1/E518*1000</f>
        <v>6.48424723700933</v>
      </c>
      <c r="D518" s="0" t="n">
        <f aca="false">1/F518*1000</f>
        <v>3.08439812193596</v>
      </c>
      <c r="E518" s="0" t="n">
        <f aca="false">1/(2*PI()*A518*Tabelle1!$C$27*0.000000001)</f>
        <v>154.219906096798</v>
      </c>
      <c r="F518" s="0" t="n">
        <f aca="false">2*PI()*A518*Tabelle1!$C$23*0.001</f>
        <v>324.212361850467</v>
      </c>
    </row>
    <row r="519" customFormat="false" ht="12.75" hidden="false" customHeight="false" outlineLevel="0" collapsed="false">
      <c r="A519" s="0" t="n">
        <v>517000</v>
      </c>
      <c r="B519" s="0" t="n">
        <f aca="false">SQRT(POWER((1/Tabelle1!$C$30*1000),2)+POWER((Tabelle2!C519-Tabelle2!D519),2))</f>
        <v>3.96047114191371</v>
      </c>
      <c r="C519" s="0" t="n">
        <f aca="false">1/E519*1000</f>
        <v>6.49681360762369</v>
      </c>
      <c r="D519" s="0" t="n">
        <f aca="false">1/F519*1000</f>
        <v>3.07843216812177</v>
      </c>
      <c r="E519" s="0" t="n">
        <f aca="false">1/(2*PI()*A519*Tabelle1!$C$27*0.000000001)</f>
        <v>153.921608406088</v>
      </c>
      <c r="F519" s="0" t="n">
        <f aca="false">2*PI()*A519*Tabelle1!$C$23*0.001</f>
        <v>324.840680381185</v>
      </c>
    </row>
    <row r="520" customFormat="false" ht="12.75" hidden="false" customHeight="false" outlineLevel="0" collapsed="false">
      <c r="A520" s="0" t="n">
        <v>518000</v>
      </c>
      <c r="B520" s="0" t="n">
        <f aca="false">SQRT(POWER((1/Tabelle1!$C$30*1000),2)+POWER((Tabelle2!C520-Tabelle2!D520),2))</f>
        <v>3.97645795722262</v>
      </c>
      <c r="C520" s="0" t="n">
        <f aca="false">1/E520*1000</f>
        <v>6.50937997823805</v>
      </c>
      <c r="D520" s="0" t="n">
        <f aca="false">1/F520*1000</f>
        <v>3.07248924887829</v>
      </c>
      <c r="E520" s="0" t="n">
        <f aca="false">1/(2*PI()*A520*Tabelle1!$C$27*0.000000001)</f>
        <v>153.624462443914</v>
      </c>
      <c r="F520" s="0" t="n">
        <f aca="false">2*PI()*A520*Tabelle1!$C$23*0.001</f>
        <v>325.468998911903</v>
      </c>
    </row>
    <row r="521" customFormat="false" ht="12.75" hidden="false" customHeight="false" outlineLevel="0" collapsed="false">
      <c r="A521" s="0" t="n">
        <v>519000</v>
      </c>
      <c r="B521" s="0" t="n">
        <f aca="false">SQRT(POWER((1/Tabelle1!$C$30*1000),2)+POWER((Tabelle2!C521-Tabelle2!D521),2))</f>
        <v>3.9924467468182</v>
      </c>
      <c r="C521" s="0" t="n">
        <f aca="false">1/E521*1000</f>
        <v>6.52194634885241</v>
      </c>
      <c r="D521" s="0" t="n">
        <f aca="false">1/F521*1000</f>
        <v>3.06656923105771</v>
      </c>
      <c r="E521" s="0" t="n">
        <f aca="false">1/(2*PI()*A521*Tabelle1!$C$27*0.000000001)</f>
        <v>153.328461552886</v>
      </c>
      <c r="F521" s="0" t="n">
        <f aca="false">2*PI()*A521*Tabelle1!$C$23*0.001</f>
        <v>326.097317442621</v>
      </c>
    </row>
    <row r="522" customFormat="false" ht="12.75" hidden="false" customHeight="false" outlineLevel="0" collapsed="false">
      <c r="A522" s="0" t="n">
        <v>520000</v>
      </c>
      <c r="B522" s="0" t="n">
        <f aca="false">SQRT(POWER((1/Tabelle1!$C$30*1000),2)+POWER((Tabelle2!C522-Tabelle2!D522),2))</f>
        <v>4.00843728472289</v>
      </c>
      <c r="C522" s="0" t="n">
        <f aca="false">1/E522*1000</f>
        <v>6.53451271946677</v>
      </c>
      <c r="D522" s="0" t="n">
        <f aca="false">1/F522*1000</f>
        <v>3.06067198253645</v>
      </c>
      <c r="E522" s="0" t="n">
        <f aca="false">1/(2*PI()*A522*Tabelle1!$C$27*0.000000001)</f>
        <v>153.033599126822</v>
      </c>
      <c r="F522" s="0" t="n">
        <f aca="false">2*PI()*A522*Tabelle1!$C$23*0.001</f>
        <v>326.725635973339</v>
      </c>
    </row>
    <row r="523" customFormat="false" ht="12.75" hidden="false" customHeight="false" outlineLevel="0" collapsed="false">
      <c r="A523" s="0" t="n">
        <v>521000</v>
      </c>
      <c r="B523" s="0" t="n">
        <f aca="false">SQRT(POWER((1/Tabelle1!$C$30*1000),2)+POWER((Tabelle2!C523-Tabelle2!D523),2))</f>
        <v>4.02442935048062</v>
      </c>
      <c r="C523" s="0" t="n">
        <f aca="false">1/E523*1000</f>
        <v>6.54707909008113</v>
      </c>
      <c r="D523" s="0" t="n">
        <f aca="false">1/F523*1000</f>
        <v>3.05479737220528</v>
      </c>
      <c r="E523" s="0" t="n">
        <f aca="false">1/(2*PI()*A523*Tabelle1!$C$27*0.000000001)</f>
        <v>152.739868610264</v>
      </c>
      <c r="F523" s="0" t="n">
        <f aca="false">2*PI()*A523*Tabelle1!$C$23*0.001</f>
        <v>327.353954504057</v>
      </c>
    </row>
    <row r="524" customFormat="false" ht="12.75" hidden="false" customHeight="false" outlineLevel="0" collapsed="false">
      <c r="A524" s="0" t="n">
        <v>522000</v>
      </c>
      <c r="B524" s="0" t="n">
        <f aca="false">SQRT(POWER((1/Tabelle1!$C$30*1000),2)+POWER((Tabelle2!C524-Tabelle2!D524),2))</f>
        <v>4.04042272902631</v>
      </c>
      <c r="C524" s="0" t="n">
        <f aca="false">1/E524*1000</f>
        <v>6.55964546069549</v>
      </c>
      <c r="D524" s="0" t="n">
        <f aca="false">1/F524*1000</f>
        <v>3.04894526995968</v>
      </c>
      <c r="E524" s="0" t="n">
        <f aca="false">1/(2*PI()*A524*Tabelle1!$C$27*0.000000001)</f>
        <v>152.447263497984</v>
      </c>
      <c r="F524" s="0" t="n">
        <f aca="false">2*PI()*A524*Tabelle1!$C$23*0.001</f>
        <v>327.982273034775</v>
      </c>
    </row>
    <row r="525" customFormat="false" ht="12.75" hidden="false" customHeight="false" outlineLevel="0" collapsed="false">
      <c r="A525" s="0" t="n">
        <v>523000</v>
      </c>
      <c r="B525" s="0" t="n">
        <f aca="false">SQRT(POWER((1/Tabelle1!$C$30*1000),2)+POWER((Tabelle2!C525-Tabelle2!D525),2))</f>
        <v>4.05641721055866</v>
      </c>
      <c r="C525" s="0" t="n">
        <f aca="false">1/E525*1000</f>
        <v>6.57221183130985</v>
      </c>
      <c r="D525" s="0" t="n">
        <f aca="false">1/F525*1000</f>
        <v>3.04311554669016</v>
      </c>
      <c r="E525" s="0" t="n">
        <f aca="false">1/(2*PI()*A525*Tabelle1!$C$27*0.000000001)</f>
        <v>152.155777334508</v>
      </c>
      <c r="F525" s="0" t="n">
        <f aca="false">2*PI()*A525*Tabelle1!$C$23*0.001</f>
        <v>328.610591565492</v>
      </c>
    </row>
    <row r="526" customFormat="false" ht="12.75" hidden="false" customHeight="false" outlineLevel="0" collapsed="false">
      <c r="A526" s="0" t="n">
        <v>524000</v>
      </c>
      <c r="B526" s="0" t="n">
        <f aca="false">SQRT(POWER((1/Tabelle1!$C$30*1000),2)+POWER((Tabelle2!C526-Tabelle2!D526),2))</f>
        <v>4.07241259041603</v>
      </c>
      <c r="C526" s="0" t="n">
        <f aca="false">1/E526*1000</f>
        <v>6.58477820192421</v>
      </c>
      <c r="D526" s="0" t="n">
        <f aca="false">1/F526*1000</f>
        <v>3.03730807427281</v>
      </c>
      <c r="E526" s="0" t="n">
        <f aca="false">1/(2*PI()*A526*Tabelle1!$C$27*0.000000001)</f>
        <v>151.865403713641</v>
      </c>
      <c r="F526" s="0" t="n">
        <f aca="false">2*PI()*A526*Tabelle1!$C$23*0.001</f>
        <v>329.23891009621</v>
      </c>
    </row>
    <row r="527" customFormat="false" ht="12.75" hidden="false" customHeight="false" outlineLevel="0" collapsed="false">
      <c r="A527" s="0" t="n">
        <v>525000</v>
      </c>
      <c r="B527" s="0" t="n">
        <f aca="false">SQRT(POWER((1/Tabelle1!$C$30*1000),2)+POWER((Tabelle2!C527-Tabelle2!D527),2))</f>
        <v>4.08840866895547</v>
      </c>
      <c r="C527" s="0" t="n">
        <f aca="false">1/E527*1000</f>
        <v>6.59734457253857</v>
      </c>
      <c r="D527" s="0" t="n">
        <f aca="false">1/F527*1000</f>
        <v>3.03152272555991</v>
      </c>
      <c r="E527" s="0" t="n">
        <f aca="false">1/(2*PI()*A527*Tabelle1!$C$27*0.000000001)</f>
        <v>151.576136277996</v>
      </c>
      <c r="F527" s="0" t="n">
        <f aca="false">2*PI()*A527*Tabelle1!$C$23*0.001</f>
        <v>329.867228626928</v>
      </c>
    </row>
    <row r="528" customFormat="false" ht="12.75" hidden="false" customHeight="false" outlineLevel="0" collapsed="false">
      <c r="A528" s="0" t="n">
        <v>526000</v>
      </c>
      <c r="B528" s="0" t="n">
        <f aca="false">SQRT(POWER((1/Tabelle1!$C$30*1000),2)+POWER((Tabelle2!C528-Tabelle2!D528),2))</f>
        <v>4.10440525143468</v>
      </c>
      <c r="C528" s="0" t="n">
        <f aca="false">1/E528*1000</f>
        <v>6.60991094315293</v>
      </c>
      <c r="D528" s="0" t="n">
        <f aca="false">1/F528*1000</f>
        <v>3.02575937437063</v>
      </c>
      <c r="E528" s="0" t="n">
        <f aca="false">1/(2*PI()*A528*Tabelle1!$C$27*0.000000001)</f>
        <v>151.287968718532</v>
      </c>
      <c r="F528" s="0" t="n">
        <f aca="false">2*PI()*A528*Tabelle1!$C$23*0.001</f>
        <v>330.495547157646</v>
      </c>
    </row>
    <row r="529" customFormat="false" ht="12.75" hidden="false" customHeight="false" outlineLevel="0" collapsed="false">
      <c r="A529" s="0" t="n">
        <v>527000</v>
      </c>
      <c r="B529" s="0" t="n">
        <f aca="false">SQRT(POWER((1/Tabelle1!$C$30*1000),2)+POWER((Tabelle2!C529-Tabelle2!D529),2))</f>
        <v>4.12040214789688</v>
      </c>
      <c r="C529" s="0" t="n">
        <f aca="false">1/E529*1000</f>
        <v>6.62247731376729</v>
      </c>
      <c r="D529" s="0" t="n">
        <f aca="false">1/F529*1000</f>
        <v>3.02001789548188</v>
      </c>
      <c r="E529" s="0" t="n">
        <f aca="false">1/(2*PI()*A529*Tabelle1!$C$27*0.000000001)</f>
        <v>151.000894774094</v>
      </c>
      <c r="F529" s="0" t="n">
        <f aca="false">2*PI()*A529*Tabelle1!$C$23*0.001</f>
        <v>331.123865688364</v>
      </c>
    </row>
    <row r="530" customFormat="false" ht="12.75" hidden="false" customHeight="false" outlineLevel="0" collapsed="false">
      <c r="A530" s="0" t="n">
        <v>528000</v>
      </c>
      <c r="B530" s="0" t="n">
        <f aca="false">SQRT(POWER((1/Tabelle1!$C$30*1000),2)+POWER((Tabelle2!C530-Tabelle2!D530),2))</f>
        <v>4.13639917305857</v>
      </c>
      <c r="C530" s="0" t="n">
        <f aca="false">1/E530*1000</f>
        <v>6.63504368438164</v>
      </c>
      <c r="D530" s="0" t="n">
        <f aca="false">1/F530*1000</f>
        <v>3.01429816461923</v>
      </c>
      <c r="E530" s="0" t="n">
        <f aca="false">1/(2*PI()*A530*Tabelle1!$C$27*0.000000001)</f>
        <v>150.714908230962</v>
      </c>
      <c r="F530" s="0" t="n">
        <f aca="false">2*PI()*A530*Tabelle1!$C$23*0.001</f>
        <v>331.752184219082</v>
      </c>
    </row>
    <row r="531" customFormat="false" ht="12.75" hidden="false" customHeight="false" outlineLevel="0" collapsed="false">
      <c r="A531" s="0" t="n">
        <v>529000</v>
      </c>
      <c r="B531" s="0" t="n">
        <f aca="false">SQRT(POWER((1/Tabelle1!$C$30*1000),2)+POWER((Tabelle2!C531-Tabelle2!D531),2))</f>
        <v>4.15239614620003</v>
      </c>
      <c r="C531" s="0" t="n">
        <f aca="false">1/E531*1000</f>
        <v>6.647610054996</v>
      </c>
      <c r="D531" s="0" t="n">
        <f aca="false">1/F531*1000</f>
        <v>3.00860005844793</v>
      </c>
      <c r="E531" s="0" t="n">
        <f aca="false">1/(2*PI()*A531*Tabelle1!$C$27*0.000000001)</f>
        <v>150.430002922396</v>
      </c>
      <c r="F531" s="0" t="n">
        <f aca="false">2*PI()*A531*Tabelle1!$C$23*0.001</f>
        <v>332.3805027498</v>
      </c>
    </row>
    <row r="532" customFormat="false" ht="12.75" hidden="false" customHeight="false" outlineLevel="0" collapsed="false">
      <c r="A532" s="0" t="n">
        <v>530000</v>
      </c>
      <c r="B532" s="0" t="n">
        <f aca="false">SQRT(POWER((1/Tabelle1!$C$30*1000),2)+POWER((Tabelle2!C532-Tabelle2!D532),2))</f>
        <v>4.16839289105849</v>
      </c>
      <c r="C532" s="0" t="n">
        <f aca="false">1/E532*1000</f>
        <v>6.66017642561036</v>
      </c>
      <c r="D532" s="0" t="n">
        <f aca="false">1/F532*1000</f>
        <v>3.00292345456406</v>
      </c>
      <c r="E532" s="0" t="n">
        <f aca="false">1/(2*PI()*A532*Tabelle1!$C$27*0.000000001)</f>
        <v>150.146172728203</v>
      </c>
      <c r="F532" s="0" t="n">
        <f aca="false">2*PI()*A532*Tabelle1!$C$23*0.001</f>
        <v>333.008821280518</v>
      </c>
    </row>
    <row r="533" customFormat="false" ht="12.75" hidden="false" customHeight="false" outlineLevel="0" collapsed="false">
      <c r="A533" s="0" t="n">
        <v>531000</v>
      </c>
      <c r="B533" s="0" t="n">
        <f aca="false">SQRT(POWER((1/Tabelle1!$C$30*1000),2)+POWER((Tabelle2!C533-Tabelle2!D533),2))</f>
        <v>4.184389235724</v>
      </c>
      <c r="C533" s="0" t="n">
        <f aca="false">1/E533*1000</f>
        <v>6.67274279622472</v>
      </c>
      <c r="D533" s="0" t="n">
        <f aca="false">1/F533*1000</f>
        <v>2.99726823148579</v>
      </c>
      <c r="E533" s="0" t="n">
        <f aca="false">1/(2*PI()*A533*Tabelle1!$C$27*0.000000001)</f>
        <v>149.863411574289</v>
      </c>
      <c r="F533" s="0" t="n">
        <f aca="false">2*PI()*A533*Tabelle1!$C$23*0.001</f>
        <v>333.637139811236</v>
      </c>
    </row>
    <row r="534" customFormat="false" ht="12.75" hidden="false" customHeight="false" outlineLevel="0" collapsed="false">
      <c r="A534" s="0" t="n">
        <v>532000</v>
      </c>
      <c r="B534" s="0" t="n">
        <f aca="false">SQRT(POWER((1/Tabelle1!$C$30*1000),2)+POWER((Tabelle2!C534-Tabelle2!D534),2))</f>
        <v>4.20038501253774</v>
      </c>
      <c r="C534" s="0" t="n">
        <f aca="false">1/E534*1000</f>
        <v>6.68530916683908</v>
      </c>
      <c r="D534" s="0" t="n">
        <f aca="false">1/F534*1000</f>
        <v>2.99163426864465</v>
      </c>
      <c r="E534" s="0" t="n">
        <f aca="false">1/(2*PI()*A534*Tabelle1!$C$27*0.000000001)</f>
        <v>149.581713432232</v>
      </c>
      <c r="F534" s="0" t="n">
        <f aca="false">2*PI()*A534*Tabelle1!$C$23*0.001</f>
        <v>334.265458341954</v>
      </c>
    </row>
    <row r="535" customFormat="false" ht="12.75" hidden="false" customHeight="false" outlineLevel="0" collapsed="false">
      <c r="A535" s="0" t="n">
        <v>533000</v>
      </c>
      <c r="B535" s="0" t="n">
        <f aca="false">SQRT(POWER((1/Tabelle1!$C$30*1000),2)+POWER((Tabelle2!C535-Tabelle2!D535),2))</f>
        <v>4.21638005799296</v>
      </c>
      <c r="C535" s="0" t="n">
        <f aca="false">1/E535*1000</f>
        <v>6.69787553745344</v>
      </c>
      <c r="D535" s="0" t="n">
        <f aca="false">1/F535*1000</f>
        <v>2.98602144637702</v>
      </c>
      <c r="E535" s="0" t="n">
        <f aca="false">1/(2*PI()*A535*Tabelle1!$C$27*0.000000001)</f>
        <v>149.301072318851</v>
      </c>
      <c r="F535" s="0" t="n">
        <f aca="false">2*PI()*A535*Tabelle1!$C$23*0.001</f>
        <v>334.893776872672</v>
      </c>
    </row>
    <row r="536" customFormat="false" ht="12.75" hidden="false" customHeight="false" outlineLevel="0" collapsed="false">
      <c r="A536" s="0" t="n">
        <v>534000</v>
      </c>
      <c r="B536" s="0" t="n">
        <f aca="false">SQRT(POWER((1/Tabelle1!$C$30*1000),2)+POWER((Tabelle2!C536-Tabelle2!D536),2))</f>
        <v>4.23237421263827</v>
      </c>
      <c r="C536" s="0" t="n">
        <f aca="false">1/E536*1000</f>
        <v>6.7104419080678</v>
      </c>
      <c r="D536" s="0" t="n">
        <f aca="false">1/F536*1000</f>
        <v>2.98042964591564</v>
      </c>
      <c r="E536" s="0" t="n">
        <f aca="false">1/(2*PI()*A536*Tabelle1!$C$27*0.000000001)</f>
        <v>149.021482295782</v>
      </c>
      <c r="F536" s="0" t="n">
        <f aca="false">2*PI()*A536*Tabelle1!$C$23*0.001</f>
        <v>335.52209540339</v>
      </c>
    </row>
    <row r="537" customFormat="false" ht="12.75" hidden="false" customHeight="false" outlineLevel="0" collapsed="false">
      <c r="A537" s="0" t="n">
        <v>535000</v>
      </c>
      <c r="B537" s="0" t="n">
        <f aca="false">SQRT(POWER((1/Tabelle1!$C$30*1000),2)+POWER((Tabelle2!C537-Tabelle2!D537),2))</f>
        <v>4.2483673209833</v>
      </c>
      <c r="C537" s="0" t="n">
        <f aca="false">1/E537*1000</f>
        <v>6.72300827868216</v>
      </c>
      <c r="D537" s="0" t="n">
        <f aca="false">1/F537*1000</f>
        <v>2.97485874938122</v>
      </c>
      <c r="E537" s="0" t="n">
        <f aca="false">1/(2*PI()*A537*Tabelle1!$C$27*0.000000001)</f>
        <v>148.742937469061</v>
      </c>
      <c r="F537" s="0" t="n">
        <f aca="false">2*PI()*A537*Tabelle1!$C$23*0.001</f>
        <v>336.150413934108</v>
      </c>
    </row>
    <row r="538" customFormat="false" ht="12.75" hidden="false" customHeight="false" outlineLevel="0" collapsed="false">
      <c r="A538" s="0" t="n">
        <v>536000</v>
      </c>
      <c r="B538" s="0" t="n">
        <f aca="false">SQRT(POWER((1/Tabelle1!$C$30*1000),2)+POWER((Tabelle2!C538-Tabelle2!D538),2))</f>
        <v>4.26435923140669</v>
      </c>
      <c r="C538" s="0" t="n">
        <f aca="false">1/E538*1000</f>
        <v>6.73557464929652</v>
      </c>
      <c r="D538" s="0" t="n">
        <f aca="false">1/F538*1000</f>
        <v>2.96930863977417</v>
      </c>
      <c r="E538" s="0" t="n">
        <f aca="false">1/(2*PI()*A538*Tabelle1!$C$27*0.000000001)</f>
        <v>148.465431988708</v>
      </c>
      <c r="F538" s="0" t="n">
        <f aca="false">2*PI()*A538*Tabelle1!$C$23*0.001</f>
        <v>336.778732464826</v>
      </c>
    </row>
    <row r="539" customFormat="false" ht="12.75" hidden="false" customHeight="false" outlineLevel="0" collapsed="false">
      <c r="A539" s="0" t="n">
        <v>537000</v>
      </c>
      <c r="B539" s="0" t="n">
        <f aca="false">SQRT(POWER((1/Tabelle1!$C$30*1000),2)+POWER((Tabelle2!C539-Tabelle2!D539),2))</f>
        <v>4.2803497960663</v>
      </c>
      <c r="C539" s="0" t="n">
        <f aca="false">1/E539*1000</f>
        <v>6.74814101991088</v>
      </c>
      <c r="D539" s="0" t="n">
        <f aca="false">1/F539*1000</f>
        <v>2.96377920096639</v>
      </c>
      <c r="E539" s="0" t="n">
        <f aca="false">1/(2*PI()*A539*Tabelle1!$C$27*0.000000001)</f>
        <v>148.18896004832</v>
      </c>
      <c r="F539" s="0" t="n">
        <f aca="false">2*PI()*A539*Tabelle1!$C$23*0.001</f>
        <v>337.407050995544</v>
      </c>
    </row>
    <row r="540" customFormat="false" ht="12.75" hidden="false" customHeight="false" outlineLevel="0" collapsed="false">
      <c r="A540" s="0" t="n">
        <v>538000</v>
      </c>
      <c r="B540" s="0" t="n">
        <f aca="false">SQRT(POWER((1/Tabelle1!$C$30*1000),2)+POWER((Tabelle2!C540-Tabelle2!D540),2))</f>
        <v>4.29633887081167</v>
      </c>
      <c r="C540" s="0" t="n">
        <f aca="false">1/E540*1000</f>
        <v>6.76070739052523</v>
      </c>
      <c r="D540" s="0" t="n">
        <f aca="false">1/F540*1000</f>
        <v>2.95827031769322</v>
      </c>
      <c r="E540" s="0" t="n">
        <f aca="false">1/(2*PI()*A540*Tabelle1!$C$27*0.000000001)</f>
        <v>147.913515884661</v>
      </c>
      <c r="F540" s="0" t="n">
        <f aca="false">2*PI()*A540*Tabelle1!$C$23*0.001</f>
        <v>338.035369526262</v>
      </c>
    </row>
    <row r="541" customFormat="false" ht="12.75" hidden="false" customHeight="false" outlineLevel="0" collapsed="false">
      <c r="A541" s="0" t="n">
        <v>539000</v>
      </c>
      <c r="B541" s="0" t="n">
        <f aca="false">SQRT(POWER((1/Tabelle1!$C$30*1000),2)+POWER((Tabelle2!C541-Tabelle2!D541),2))</f>
        <v>4.31232631509854</v>
      </c>
      <c r="C541" s="0" t="n">
        <f aca="false">1/E541*1000</f>
        <v>6.7732737611396</v>
      </c>
      <c r="D541" s="0" t="n">
        <f aca="false">1/F541*1000</f>
        <v>2.95278187554537</v>
      </c>
      <c r="E541" s="0" t="n">
        <f aca="false">1/(2*PI()*A541*Tabelle1!$C$27*0.000000001)</f>
        <v>147.639093777268</v>
      </c>
      <c r="F541" s="0" t="n">
        <f aca="false">2*PI()*A541*Tabelle1!$C$23*0.001</f>
        <v>338.66368805698</v>
      </c>
    </row>
    <row r="542" customFormat="false" ht="12.75" hidden="false" customHeight="false" outlineLevel="0" collapsed="false">
      <c r="A542" s="0" t="n">
        <v>540000</v>
      </c>
      <c r="B542" s="0" t="n">
        <f aca="false">SQRT(POWER((1/Tabelle1!$C$30*1000),2)+POWER((Tabelle2!C542-Tabelle2!D542),2))</f>
        <v>4.32831199190547</v>
      </c>
      <c r="C542" s="0" t="n">
        <f aca="false">1/E542*1000</f>
        <v>6.78584013175395</v>
      </c>
      <c r="D542" s="0" t="n">
        <f aca="false">1/F542*1000</f>
        <v>2.94731376096103</v>
      </c>
      <c r="E542" s="0" t="n">
        <f aca="false">1/(2*PI()*A542*Tabelle1!$C$27*0.000000001)</f>
        <v>147.365688048051</v>
      </c>
      <c r="F542" s="0" t="n">
        <f aca="false">2*PI()*A542*Tabelle1!$C$23*0.001</f>
        <v>339.292006587698</v>
      </c>
    </row>
    <row r="543" customFormat="false" ht="12.75" hidden="false" customHeight="false" outlineLevel="0" collapsed="false">
      <c r="A543" s="0" t="n">
        <v>541000</v>
      </c>
      <c r="B543" s="0" t="n">
        <f aca="false">SQRT(POWER((1/Tabelle1!$C$30*1000),2)+POWER((Tabelle2!C543-Tabelle2!D543),2))</f>
        <v>4.34429576765255</v>
      </c>
      <c r="C543" s="0" t="n">
        <f aca="false">1/E543*1000</f>
        <v>6.79840650236831</v>
      </c>
      <c r="D543" s="0" t="n">
        <f aca="false">1/F543*1000</f>
        <v>2.94186586121803</v>
      </c>
      <c r="E543" s="0" t="n">
        <f aca="false">1/(2*PI()*A543*Tabelle1!$C$27*0.000000001)</f>
        <v>147.093293060901</v>
      </c>
      <c r="F543" s="0" t="n">
        <f aca="false">2*PI()*A543*Tabelle1!$C$23*0.001</f>
        <v>339.920325118416</v>
      </c>
    </row>
    <row r="544" customFormat="false" ht="12.75" hidden="false" customHeight="false" outlineLevel="0" collapsed="false">
      <c r="A544" s="0" t="n">
        <v>542000</v>
      </c>
      <c r="B544" s="0" t="n">
        <f aca="false">SQRT(POWER((1/Tabelle1!$C$30*1000),2)+POWER((Tabelle2!C544-Tabelle2!D544),2))</f>
        <v>4.36027751212195</v>
      </c>
      <c r="C544" s="0" t="n">
        <f aca="false">1/E544*1000</f>
        <v>6.81097287298267</v>
      </c>
      <c r="D544" s="0" t="n">
        <f aca="false">1/F544*1000</f>
        <v>2.93643806442611</v>
      </c>
      <c r="E544" s="0" t="n">
        <f aca="false">1/(2*PI()*A544*Tabelle1!$C$27*0.000000001)</f>
        <v>146.821903221306</v>
      </c>
      <c r="F544" s="0" t="n">
        <f aca="false">2*PI()*A544*Tabelle1!$C$23*0.001</f>
        <v>340.548643649134</v>
      </c>
    </row>
    <row r="545" customFormat="false" ht="12.75" hidden="false" customHeight="false" outlineLevel="0" collapsed="false">
      <c r="A545" s="0" t="n">
        <v>543000</v>
      </c>
      <c r="B545" s="0" t="n">
        <f aca="false">SQRT(POWER((1/Tabelle1!$C$30*1000),2)+POWER((Tabelle2!C545-Tabelle2!D545),2))</f>
        <v>4.37625709838056</v>
      </c>
      <c r="C545" s="0" t="n">
        <f aca="false">1/E545*1000</f>
        <v>6.82353924359703</v>
      </c>
      <c r="D545" s="0" t="n">
        <f aca="false">1/F545*1000</f>
        <v>2.93103025951925</v>
      </c>
      <c r="E545" s="0" t="n">
        <f aca="false">1/(2*PI()*A545*Tabelle1!$C$27*0.000000001)</f>
        <v>146.551512975963</v>
      </c>
      <c r="F545" s="0" t="n">
        <f aca="false">2*PI()*A545*Tabelle1!$C$23*0.001</f>
        <v>341.176962179852</v>
      </c>
    </row>
    <row r="546" customFormat="false" ht="12.75" hidden="false" customHeight="false" outlineLevel="0" collapsed="false">
      <c r="A546" s="0" t="n">
        <v>544000</v>
      </c>
      <c r="B546" s="0" t="n">
        <f aca="false">SQRT(POWER((1/Tabelle1!$C$30*1000),2)+POWER((Tabelle2!C546-Tabelle2!D546),2))</f>
        <v>4.39223440270435</v>
      </c>
      <c r="C546" s="0" t="n">
        <f aca="false">1/E546*1000</f>
        <v>6.83610561421139</v>
      </c>
      <c r="D546" s="0" t="n">
        <f aca="false">1/F546*1000</f>
        <v>2.92564233624808</v>
      </c>
      <c r="E546" s="0" t="n">
        <f aca="false">1/(2*PI()*A546*Tabelle1!$C$27*0.000000001)</f>
        <v>146.282116812404</v>
      </c>
      <c r="F546" s="0" t="n">
        <f aca="false">2*PI()*A546*Tabelle1!$C$23*0.001</f>
        <v>341.80528071057</v>
      </c>
    </row>
    <row r="547" customFormat="false" ht="12.75" hidden="false" customHeight="false" outlineLevel="0" collapsed="false">
      <c r="A547" s="0" t="n">
        <v>545000</v>
      </c>
      <c r="B547" s="0" t="n">
        <f aca="false">SQRT(POWER((1/Tabelle1!$C$30*1000),2)+POWER((Tabelle2!C547-Tabelle2!D547),2))</f>
        <v>4.40820930450465</v>
      </c>
      <c r="C547" s="0" t="n">
        <f aca="false">1/E547*1000</f>
        <v>6.84867198482575</v>
      </c>
      <c r="D547" s="0" t="n">
        <f aca="false">1/F547*1000</f>
        <v>2.92027418517239</v>
      </c>
      <c r="E547" s="0" t="n">
        <f aca="false">1/(2*PI()*A547*Tabelle1!$C$27*0.000000001)</f>
        <v>146.01370925862</v>
      </c>
      <c r="F547" s="0" t="n">
        <f aca="false">2*PI()*A547*Tabelle1!$C$23*0.001</f>
        <v>342.433599241288</v>
      </c>
    </row>
    <row r="548" customFormat="false" ht="12.75" hidden="false" customHeight="false" outlineLevel="0" collapsed="false">
      <c r="A548" s="0" t="n">
        <v>546000</v>
      </c>
      <c r="B548" s="0" t="n">
        <f aca="false">SQRT(POWER((1/Tabelle1!$C$30*1000),2)+POWER((Tabelle2!C548-Tabelle2!D548),2))</f>
        <v>4.4241816862562</v>
      </c>
      <c r="C548" s="0" t="n">
        <f aca="false">1/E548*1000</f>
        <v>6.86123835544011</v>
      </c>
      <c r="D548" s="0" t="n">
        <f aca="false">1/F548*1000</f>
        <v>2.91492569765376</v>
      </c>
      <c r="E548" s="0" t="n">
        <f aca="false">1/(2*PI()*A548*Tabelle1!$C$27*0.000000001)</f>
        <v>145.746284882688</v>
      </c>
      <c r="F548" s="0" t="n">
        <f aca="false">2*PI()*A548*Tabelle1!$C$23*0.001</f>
        <v>343.061917772005</v>
      </c>
    </row>
    <row r="549" customFormat="false" ht="12.75" hidden="false" customHeight="false" outlineLevel="0" collapsed="false">
      <c r="A549" s="0" t="n">
        <v>547000</v>
      </c>
      <c r="B549" s="0" t="n">
        <f aca="false">SQRT(POWER((1/Tabelle1!$C$30*1000),2)+POWER((Tabelle2!C549-Tabelle2!D549),2))</f>
        <v>4.4401514334269</v>
      </c>
      <c r="C549" s="0" t="n">
        <f aca="false">1/E549*1000</f>
        <v>6.87380472605447</v>
      </c>
      <c r="D549" s="0" t="n">
        <f aca="false">1/F549*1000</f>
        <v>2.90959676584818</v>
      </c>
      <c r="E549" s="0" t="n">
        <f aca="false">1/(2*PI()*A549*Tabelle1!$C$27*0.000000001)</f>
        <v>145.479838292409</v>
      </c>
      <c r="F549" s="0" t="n">
        <f aca="false">2*PI()*A549*Tabelle1!$C$23*0.001</f>
        <v>343.690236302723</v>
      </c>
    </row>
    <row r="550" customFormat="false" ht="12.75" hidden="false" customHeight="false" outlineLevel="0" collapsed="false">
      <c r="A550" s="0" t="n">
        <v>548000</v>
      </c>
      <c r="B550" s="0" t="n">
        <f aca="false">SQRT(POWER((1/Tabelle1!$C$30*1000),2)+POWER((Tabelle2!C550-Tabelle2!D550),2))</f>
        <v>4.45611843440925</v>
      </c>
      <c r="C550" s="0" t="n">
        <f aca="false">1/E550*1000</f>
        <v>6.88637109666883</v>
      </c>
      <c r="D550" s="0" t="n">
        <f aca="false">1/F550*1000</f>
        <v>2.90428728269882</v>
      </c>
      <c r="E550" s="0" t="n">
        <f aca="false">1/(2*PI()*A550*Tabelle1!$C$27*0.000000001)</f>
        <v>145.214364134941</v>
      </c>
      <c r="F550" s="0" t="n">
        <f aca="false">2*PI()*A550*Tabelle1!$C$23*0.001</f>
        <v>344.318554833441</v>
      </c>
    </row>
    <row r="551" customFormat="false" ht="12.75" hidden="false" customHeight="false" outlineLevel="0" collapsed="false">
      <c r="A551" s="0" t="n">
        <v>549000</v>
      </c>
      <c r="B551" s="0" t="n">
        <f aca="false">SQRT(POWER((1/Tabelle1!$C$30*1000),2)+POWER((Tabelle2!C551-Tabelle2!D551),2))</f>
        <v>4.47208258045349</v>
      </c>
      <c r="C551" s="0" t="n">
        <f aca="false">1/E551*1000</f>
        <v>6.89893746728319</v>
      </c>
      <c r="D551" s="0" t="n">
        <f aca="false">1/F551*1000</f>
        <v>2.89899714192888</v>
      </c>
      <c r="E551" s="0" t="n">
        <f aca="false">1/(2*PI()*A551*Tabelle1!$C$27*0.000000001)</f>
        <v>144.949857096444</v>
      </c>
      <c r="F551" s="0" t="n">
        <f aca="false">2*PI()*A551*Tabelle1!$C$23*0.001</f>
        <v>344.946873364159</v>
      </c>
    </row>
    <row r="552" customFormat="false" ht="12.75" hidden="false" customHeight="false" outlineLevel="0" collapsed="false">
      <c r="A552" s="0" t="n">
        <v>550000</v>
      </c>
      <c r="B552" s="0" t="n">
        <f aca="false">SQRT(POWER((1/Tabelle1!$C$30*1000),2)+POWER((Tabelle2!C552-Tabelle2!D552),2))</f>
        <v>4.48804376560229</v>
      </c>
      <c r="C552" s="0" t="n">
        <f aca="false">1/E552*1000</f>
        <v>6.91150383789755</v>
      </c>
      <c r="D552" s="0" t="n">
        <f aca="false">1/F552*1000</f>
        <v>2.89372623803446</v>
      </c>
      <c r="E552" s="0" t="n">
        <f aca="false">1/(2*PI()*A552*Tabelle1!$C$27*0.000000001)</f>
        <v>144.686311901723</v>
      </c>
      <c r="F552" s="0" t="n">
        <f aca="false">2*PI()*A552*Tabelle1!$C$23*0.001</f>
        <v>345.575191894877</v>
      </c>
    </row>
    <row r="553" customFormat="false" ht="12.75" hidden="false" customHeight="false" outlineLevel="0" collapsed="false">
      <c r="A553" s="0" t="n">
        <v>551000</v>
      </c>
      <c r="B553" s="0" t="n">
        <f aca="false">SQRT(POWER((1/Tabelle1!$C$30*1000),2)+POWER((Tabelle2!C553-Tabelle2!D553),2))</f>
        <v>4.50400188662701</v>
      </c>
      <c r="C553" s="0" t="n">
        <f aca="false">1/E553*1000</f>
        <v>6.9240702085119</v>
      </c>
      <c r="D553" s="0" t="n">
        <f aca="false">1/F553*1000</f>
        <v>2.88847446627759</v>
      </c>
      <c r="E553" s="0" t="n">
        <f aca="false">1/(2*PI()*A553*Tabelle1!$C$27*0.000000001)</f>
        <v>144.42372331388</v>
      </c>
      <c r="F553" s="0" t="n">
        <f aca="false">2*PI()*A553*Tabelle1!$C$23*0.001</f>
        <v>346.203510425595</v>
      </c>
    </row>
    <row r="554" customFormat="false" ht="12.75" hidden="false" customHeight="false" outlineLevel="0" collapsed="false">
      <c r="A554" s="0" t="n">
        <v>552000</v>
      </c>
      <c r="B554" s="0" t="n">
        <f aca="false">SQRT(POWER((1/Tabelle1!$C$30*1000),2)+POWER((Tabelle2!C554-Tabelle2!D554),2))</f>
        <v>4.51995684296554</v>
      </c>
      <c r="C554" s="0" t="n">
        <f aca="false">1/E554*1000</f>
        <v>6.93663657912626</v>
      </c>
      <c r="D554" s="0" t="n">
        <f aca="false">1/F554*1000</f>
        <v>2.88324172267926</v>
      </c>
      <c r="E554" s="0" t="n">
        <f aca="false">1/(2*PI()*A554*Tabelle1!$C$27*0.000000001)</f>
        <v>144.162086133963</v>
      </c>
      <c r="F554" s="0" t="n">
        <f aca="false">2*PI()*A554*Tabelle1!$C$23*0.001</f>
        <v>346.831828956313</v>
      </c>
    </row>
    <row r="555" customFormat="false" ht="12.75" hidden="false" customHeight="false" outlineLevel="0" collapsed="false">
      <c r="A555" s="0" t="n">
        <v>553000</v>
      </c>
      <c r="B555" s="0" t="n">
        <f aca="false">SQRT(POWER((1/Tabelle1!$C$30*1000),2)+POWER((Tabelle2!C555-Tabelle2!D555),2))</f>
        <v>4.53590853666151</v>
      </c>
      <c r="C555" s="0" t="n">
        <f aca="false">1/E555*1000</f>
        <v>6.94920294974062</v>
      </c>
      <c r="D555" s="0" t="n">
        <f aca="false">1/F555*1000</f>
        <v>2.87802790401257</v>
      </c>
      <c r="E555" s="0" t="n">
        <f aca="false">1/(2*PI()*A555*Tabelle1!$C$27*0.000000001)</f>
        <v>143.901395200629</v>
      </c>
      <c r="F555" s="0" t="n">
        <f aca="false">2*PI()*A555*Tabelle1!$C$23*0.001</f>
        <v>347.460147487031</v>
      </c>
    </row>
    <row r="556" customFormat="false" ht="12.75" hidden="false" customHeight="false" outlineLevel="0" collapsed="false">
      <c r="A556" s="0" t="n">
        <v>554000</v>
      </c>
      <c r="B556" s="0" t="n">
        <f aca="false">SQRT(POWER((1/Tabelle1!$C$30*1000),2)+POWER((Tabelle2!C556-Tabelle2!D556),2))</f>
        <v>4.5518568723051</v>
      </c>
      <c r="C556" s="0" t="n">
        <f aca="false">1/E556*1000</f>
        <v>6.96176932035498</v>
      </c>
      <c r="D556" s="0" t="n">
        <f aca="false">1/F556*1000</f>
        <v>2.87283290779594</v>
      </c>
      <c r="E556" s="0" t="n">
        <f aca="false">1/(2*PI()*A556*Tabelle1!$C$27*0.000000001)</f>
        <v>143.641645389797</v>
      </c>
      <c r="F556" s="0" t="n">
        <f aca="false">2*PI()*A556*Tabelle1!$C$23*0.001</f>
        <v>348.088466017749</v>
      </c>
    </row>
    <row r="557" customFormat="false" ht="12.75" hidden="false" customHeight="false" outlineLevel="0" collapsed="false">
      <c r="A557" s="0" t="n">
        <v>555000</v>
      </c>
      <c r="B557" s="0" t="n">
        <f aca="false">SQRT(POWER((1/Tabelle1!$C$30*1000),2)+POWER((Tabelle2!C557-Tabelle2!D557),2))</f>
        <v>4.56780175697512</v>
      </c>
      <c r="C557" s="0" t="n">
        <f aca="false">1/E557*1000</f>
        <v>6.97433569096934</v>
      </c>
      <c r="D557" s="0" t="n">
        <f aca="false">1/F557*1000</f>
        <v>2.8676566322864</v>
      </c>
      <c r="E557" s="0" t="n">
        <f aca="false">1/(2*PI()*A557*Tabelle1!$C$27*0.000000001)</f>
        <v>143.38283161432</v>
      </c>
      <c r="F557" s="0" t="n">
        <f aca="false">2*PI()*A557*Tabelle1!$C$23*0.001</f>
        <v>348.716784548467</v>
      </c>
    </row>
    <row r="558" customFormat="false" ht="12.75" hidden="false" customHeight="false" outlineLevel="0" collapsed="false">
      <c r="A558" s="0" t="n">
        <v>556000</v>
      </c>
      <c r="B558" s="0" t="n">
        <f aca="false">SQRT(POWER((1/Tabelle1!$C$30*1000),2)+POWER((Tabelle2!C558-Tabelle2!D558),2))</f>
        <v>4.58374310018255</v>
      </c>
      <c r="C558" s="0" t="n">
        <f aca="false">1/E558*1000</f>
        <v>6.9869020615837</v>
      </c>
      <c r="D558" s="0" t="n">
        <f aca="false">1/F558*1000</f>
        <v>2.86249897647294</v>
      </c>
      <c r="E558" s="0" t="n">
        <f aca="false">1/(2*PI()*A558*Tabelle1!$C$27*0.000000001)</f>
        <v>143.124948823647</v>
      </c>
      <c r="F558" s="0" t="n">
        <f aca="false">2*PI()*A558*Tabelle1!$C$23*0.001</f>
        <v>349.345103079185</v>
      </c>
    </row>
    <row r="559" customFormat="false" ht="12.75" hidden="false" customHeight="false" outlineLevel="0" collapsed="false">
      <c r="A559" s="0" t="n">
        <v>557000</v>
      </c>
      <c r="B559" s="0" t="n">
        <f aca="false">SQRT(POWER((1/Tabelle1!$C$30*1000),2)+POWER((Tabelle2!C559-Tabelle2!D559),2))</f>
        <v>4.59968081381542</v>
      </c>
      <c r="C559" s="0" t="n">
        <f aca="false">1/E559*1000</f>
        <v>6.99946843219806</v>
      </c>
      <c r="D559" s="0" t="n">
        <f aca="false">1/F559*1000</f>
        <v>2.85735984006993</v>
      </c>
      <c r="E559" s="0" t="n">
        <f aca="false">1/(2*PI()*A559*Tabelle1!$C$27*0.000000001)</f>
        <v>142.867992003497</v>
      </c>
      <c r="F559" s="0" t="n">
        <f aca="false">2*PI()*A559*Tabelle1!$C$23*0.001</f>
        <v>349.973421609903</v>
      </c>
    </row>
    <row r="560" customFormat="false" ht="12.75" hidden="false" customHeight="false" outlineLevel="0" collapsed="false">
      <c r="A560" s="0" t="n">
        <v>558000</v>
      </c>
      <c r="B560" s="0" t="n">
        <f aca="false">SQRT(POWER((1/Tabelle1!$C$30*1000),2)+POWER((Tabelle2!C560-Tabelle2!D560),2))</f>
        <v>4.6156148120849</v>
      </c>
      <c r="C560" s="0" t="n">
        <f aca="false">1/E560*1000</f>
        <v>7.01203480281242</v>
      </c>
      <c r="D560" s="0" t="n">
        <f aca="false">1/F560*1000</f>
        <v>2.85223912351067</v>
      </c>
      <c r="E560" s="0" t="n">
        <f aca="false">1/(2*PI()*A560*Tabelle1!$C$27*0.000000001)</f>
        <v>142.611956175533</v>
      </c>
      <c r="F560" s="0" t="n">
        <f aca="false">2*PI()*A560*Tabelle1!$C$23*0.001</f>
        <v>350.601740140621</v>
      </c>
    </row>
    <row r="561" customFormat="false" ht="12.75" hidden="false" customHeight="false" outlineLevel="0" collapsed="false">
      <c r="A561" s="0" t="n">
        <v>559000</v>
      </c>
      <c r="B561" s="0" t="n">
        <f aca="false">SQRT(POWER((1/Tabelle1!$C$30*1000),2)+POWER((Tabelle2!C561-Tabelle2!D561),2))</f>
        <v>4.63154501147282</v>
      </c>
      <c r="C561" s="0" t="n">
        <f aca="false">1/E561*1000</f>
        <v>7.02460117342678</v>
      </c>
      <c r="D561" s="0" t="n">
        <f aca="false">1/F561*1000</f>
        <v>2.84713672794088</v>
      </c>
      <c r="E561" s="0" t="n">
        <f aca="false">1/(2*PI()*A561*Tabelle1!$C$27*0.000000001)</f>
        <v>142.356836397044</v>
      </c>
      <c r="F561" s="0" t="n">
        <f aca="false">2*PI()*A561*Tabelle1!$C$23*0.001</f>
        <v>351.230058671339</v>
      </c>
    </row>
    <row r="562" customFormat="false" ht="12.75" hidden="false" customHeight="false" outlineLevel="0" collapsed="false">
      <c r="A562" s="0" t="n">
        <v>560000</v>
      </c>
      <c r="B562" s="0" t="n">
        <f aca="false">SQRT(POWER((1/Tabelle1!$C$30*1000),2)+POWER((Tabelle2!C562-Tabelle2!D562),2))</f>
        <v>4.64747133068031</v>
      </c>
      <c r="C562" s="0" t="n">
        <f aca="false">1/E562*1000</f>
        <v>7.03716754404114</v>
      </c>
      <c r="D562" s="0" t="n">
        <f aca="false">1/F562*1000</f>
        <v>2.84205255521242</v>
      </c>
      <c r="E562" s="0" t="n">
        <f aca="false">1/(2*PI()*A562*Tabelle1!$C$27*0.000000001)</f>
        <v>142.102627760621</v>
      </c>
      <c r="F562" s="0" t="n">
        <f aca="false">2*PI()*A562*Tabelle1!$C$23*0.001</f>
        <v>351.858377202057</v>
      </c>
    </row>
    <row r="563" customFormat="false" ht="12.75" hidden="false" customHeight="false" outlineLevel="0" collapsed="false">
      <c r="A563" s="0" t="n">
        <v>561000</v>
      </c>
      <c r="B563" s="0" t="n">
        <f aca="false">SQRT(POWER((1/Tabelle1!$C$30*1000),2)+POWER((Tabelle2!C563-Tabelle2!D563),2))</f>
        <v>4.66339369057767</v>
      </c>
      <c r="C563" s="0" t="n">
        <f aca="false">1/E563*1000</f>
        <v>7.0497339146555</v>
      </c>
      <c r="D563" s="0" t="n">
        <f aca="false">1/F563*1000</f>
        <v>2.83698650787692</v>
      </c>
      <c r="E563" s="0" t="n">
        <f aca="false">1/(2*PI()*A563*Tabelle1!$C$27*0.000000001)</f>
        <v>141.849325393846</v>
      </c>
      <c r="F563" s="0" t="n">
        <f aca="false">2*PI()*A563*Tabelle1!$C$23*0.001</f>
        <v>352.486695732775</v>
      </c>
    </row>
    <row r="564" customFormat="false" ht="12.75" hidden="false" customHeight="false" outlineLevel="0" collapsed="false">
      <c r="A564" s="0" t="n">
        <v>562000</v>
      </c>
      <c r="B564" s="0" t="n">
        <f aca="false">SQRT(POWER((1/Tabelle1!$C$30*1000),2)+POWER((Tabelle2!C564-Tabelle2!D564),2))</f>
        <v>4.67931201415547</v>
      </c>
      <c r="C564" s="0" t="n">
        <f aca="false">1/E564*1000</f>
        <v>7.06230028526986</v>
      </c>
      <c r="D564" s="0" t="n">
        <f aca="false">1/F564*1000</f>
        <v>2.83193848917963</v>
      </c>
      <c r="E564" s="0" t="n">
        <f aca="false">1/(2*PI()*A564*Tabelle1!$C$27*0.000000001)</f>
        <v>141.596924458982</v>
      </c>
      <c r="F564" s="0" t="n">
        <f aca="false">2*PI()*A564*Tabelle1!$C$23*0.001</f>
        <v>353.115014263493</v>
      </c>
    </row>
    <row r="565" customFormat="false" ht="12.75" hidden="false" customHeight="false" outlineLevel="0" collapsed="false">
      <c r="A565" s="0" t="n">
        <v>563000</v>
      </c>
      <c r="B565" s="0" t="n">
        <f aca="false">SQRT(POWER((1/Tabelle1!$C$30*1000),2)+POWER((Tabelle2!C565-Tabelle2!D565),2))</f>
        <v>4.69522622647675</v>
      </c>
      <c r="C565" s="0" t="n">
        <f aca="false">1/E565*1000</f>
        <v>7.07486665588421</v>
      </c>
      <c r="D565" s="0" t="n">
        <f aca="false">1/F565*1000</f>
        <v>2.8269084030532</v>
      </c>
      <c r="E565" s="0" t="n">
        <f aca="false">1/(2*PI()*A565*Tabelle1!$C$27*0.000000001)</f>
        <v>141.34542015266</v>
      </c>
      <c r="F565" s="0" t="n">
        <f aca="false">2*PI()*A565*Tabelle1!$C$23*0.001</f>
        <v>353.743332794211</v>
      </c>
    </row>
    <row r="566" customFormat="false" ht="12.75" hidden="false" customHeight="false" outlineLevel="0" collapsed="false">
      <c r="A566" s="0" t="n">
        <v>564000</v>
      </c>
      <c r="B566" s="0" t="n">
        <f aca="false">SQRT(POWER((1/Tabelle1!$C$30*1000),2)+POWER((Tabelle2!C566-Tabelle2!D566),2))</f>
        <v>4.71113625463037</v>
      </c>
      <c r="C566" s="0" t="n">
        <f aca="false">1/E566*1000</f>
        <v>7.08743302649857</v>
      </c>
      <c r="D566" s="0" t="n">
        <f aca="false">1/F566*1000</f>
        <v>2.82189615411162</v>
      </c>
      <c r="E566" s="0" t="n">
        <f aca="false">1/(2*PI()*A566*Tabelle1!$C$27*0.000000001)</f>
        <v>141.094807705581</v>
      </c>
      <c r="F566" s="0" t="n">
        <f aca="false">2*PI()*A566*Tabelle1!$C$23*0.001</f>
        <v>354.371651324929</v>
      </c>
    </row>
    <row r="567" customFormat="false" ht="12.75" hidden="false" customHeight="false" outlineLevel="0" collapsed="false">
      <c r="A567" s="0" t="n">
        <v>565000</v>
      </c>
      <c r="B567" s="0" t="n">
        <f aca="false">SQRT(POWER((1/Tabelle1!$C$30*1000),2)+POWER((Tabelle2!C567-Tabelle2!D567),2))</f>
        <v>4.72704202768543</v>
      </c>
      <c r="C567" s="0" t="n">
        <f aca="false">1/E567*1000</f>
        <v>7.09999939711293</v>
      </c>
      <c r="D567" s="0" t="n">
        <f aca="false">1/F567*1000</f>
        <v>2.81690164764417</v>
      </c>
      <c r="E567" s="0" t="n">
        <f aca="false">1/(2*PI()*A567*Tabelle1!$C$27*0.000000001)</f>
        <v>140.845082382208</v>
      </c>
      <c r="F567" s="0" t="n">
        <f aca="false">2*PI()*A567*Tabelle1!$C$23*0.001</f>
        <v>354.999969855647</v>
      </c>
    </row>
    <row r="568" customFormat="false" ht="12.75" hidden="false" customHeight="false" outlineLevel="0" collapsed="false">
      <c r="A568" s="0" t="n">
        <v>566000</v>
      </c>
      <c r="B568" s="0" t="n">
        <f aca="false">SQRT(POWER((1/Tabelle1!$C$30*1000),2)+POWER((Tabelle2!C568-Tabelle2!D568),2))</f>
        <v>4.74294347664679</v>
      </c>
      <c r="C568" s="0" t="n">
        <f aca="false">1/E568*1000</f>
        <v>7.11256576772729</v>
      </c>
      <c r="D568" s="0" t="n">
        <f aca="false">1/F568*1000</f>
        <v>2.81192478960946</v>
      </c>
      <c r="E568" s="0" t="n">
        <f aca="false">1/(2*PI()*A568*Tabelle1!$C$27*0.000000001)</f>
        <v>140.596239480473</v>
      </c>
      <c r="F568" s="0" t="n">
        <f aca="false">2*PI()*A568*Tabelle1!$C$23*0.001</f>
        <v>355.628288386365</v>
      </c>
    </row>
    <row r="569" customFormat="false" ht="12.75" hidden="false" customHeight="false" outlineLevel="0" collapsed="false">
      <c r="A569" s="0" t="n">
        <v>567000</v>
      </c>
      <c r="B569" s="0" t="n">
        <f aca="false">SQRT(POWER((1/Tabelle1!$C$30*1000),2)+POWER((Tabelle2!C569-Tabelle2!D569),2))</f>
        <v>4.75884053441156</v>
      </c>
      <c r="C569" s="0" t="n">
        <f aca="false">1/E569*1000</f>
        <v>7.12513213834165</v>
      </c>
      <c r="D569" s="0" t="n">
        <f aca="false">1/F569*1000</f>
        <v>2.80696548662955</v>
      </c>
      <c r="E569" s="0" t="n">
        <f aca="false">1/(2*PI()*A569*Tabelle1!$C$27*0.000000001)</f>
        <v>140.348274331477</v>
      </c>
      <c r="F569" s="0" t="n">
        <f aca="false">2*PI()*A569*Tabelle1!$C$23*0.001</f>
        <v>356.256606917083</v>
      </c>
    </row>
    <row r="570" customFormat="false" ht="12.75" hidden="false" customHeight="false" outlineLevel="0" collapsed="false">
      <c r="A570" s="0" t="n">
        <v>568000</v>
      </c>
      <c r="B570" s="0" t="n">
        <f aca="false">SQRT(POWER((1/Tabelle1!$C$30*1000),2)+POWER((Tabelle2!C570-Tabelle2!D570),2))</f>
        <v>4.77473313572672</v>
      </c>
      <c r="C570" s="0" t="n">
        <f aca="false">1/E570*1000</f>
        <v>7.13769850895601</v>
      </c>
      <c r="D570" s="0" t="n">
        <f aca="false">1/F570*1000</f>
        <v>2.80202364598407</v>
      </c>
      <c r="E570" s="0" t="n">
        <f aca="false">1/(2*PI()*A570*Tabelle1!$C$27*0.000000001)</f>
        <v>140.101182299204</v>
      </c>
      <c r="F570" s="0" t="n">
        <f aca="false">2*PI()*A570*Tabelle1!$C$23*0.001</f>
        <v>356.8849254478</v>
      </c>
    </row>
    <row r="571" customFormat="false" ht="12.75" hidden="false" customHeight="false" outlineLevel="0" collapsed="false">
      <c r="A571" s="0" t="n">
        <v>569000</v>
      </c>
      <c r="B571" s="0" t="n">
        <f aca="false">SQRT(POWER((1/Tabelle1!$C$30*1000),2)+POWER((Tabelle2!C571-Tabelle2!D571),2))</f>
        <v>4.7906212171476</v>
      </c>
      <c r="C571" s="0" t="n">
        <f aca="false">1/E571*1000</f>
        <v>7.15026487957037</v>
      </c>
      <c r="D571" s="0" t="n">
        <f aca="false">1/F571*1000</f>
        <v>2.79709917560449</v>
      </c>
      <c r="E571" s="0" t="n">
        <f aca="false">1/(2*PI()*A571*Tabelle1!$C$27*0.000000001)</f>
        <v>139.854958780224</v>
      </c>
      <c r="F571" s="0" t="n">
        <f aca="false">2*PI()*A571*Tabelle1!$C$23*0.001</f>
        <v>357.513243978518</v>
      </c>
    </row>
    <row r="572" customFormat="false" ht="12.75" hidden="false" customHeight="false" outlineLevel="0" collapsed="false">
      <c r="A572" s="0" t="n">
        <v>570000</v>
      </c>
      <c r="B572" s="0" t="n">
        <f aca="false">SQRT(POWER((1/Tabelle1!$C$30*1000),2)+POWER((Tabelle2!C572-Tabelle2!D572),2))</f>
        <v>4.80650471699742</v>
      </c>
      <c r="C572" s="0" t="n">
        <f aca="false">1/E572*1000</f>
        <v>7.16283125018473</v>
      </c>
      <c r="D572" s="0" t="n">
        <f aca="false">1/F572*1000</f>
        <v>2.79219198406834</v>
      </c>
      <c r="E572" s="0" t="n">
        <f aca="false">1/(2*PI()*A572*Tabelle1!$C$27*0.000000001)</f>
        <v>139.609599203417</v>
      </c>
      <c r="F572" s="0" t="n">
        <f aca="false">2*PI()*A572*Tabelle1!$C$23*0.001</f>
        <v>358.141562509236</v>
      </c>
    </row>
    <row r="573" customFormat="false" ht="12.75" hidden="false" customHeight="false" outlineLevel="0" collapsed="false">
      <c r="A573" s="0" t="n">
        <v>571000</v>
      </c>
      <c r="B573" s="0" t="n">
        <f aca="false">SQRT(POWER((1/Tabelle1!$C$30*1000),2)+POWER((Tabelle2!C573-Tabelle2!D573),2))</f>
        <v>4.82238357532769</v>
      </c>
      <c r="C573" s="0" t="n">
        <f aca="false">1/E573*1000</f>
        <v>7.17539762079909</v>
      </c>
      <c r="D573" s="0" t="n">
        <f aca="false">1/F573*1000</f>
        <v>2.78730198059361</v>
      </c>
      <c r="E573" s="0" t="n">
        <f aca="false">1/(2*PI()*A573*Tabelle1!$C$27*0.000000001)</f>
        <v>139.365099029681</v>
      </c>
      <c r="F573" s="0" t="n">
        <f aca="false">2*PI()*A573*Tabelle1!$C$23*0.001</f>
        <v>358.769881039954</v>
      </c>
    </row>
    <row r="574" customFormat="false" ht="12.75" hidden="false" customHeight="false" outlineLevel="0" collapsed="false">
      <c r="A574" s="0" t="n">
        <v>572000</v>
      </c>
      <c r="B574" s="0" t="n">
        <f aca="false">SQRT(POWER((1/Tabelle1!$C$30*1000),2)+POWER((Tabelle2!C574-Tabelle2!D574),2))</f>
        <v>4.83825773387963</v>
      </c>
      <c r="C574" s="0" t="n">
        <f aca="false">1/E574*1000</f>
        <v>7.18796399141345</v>
      </c>
      <c r="D574" s="0" t="n">
        <f aca="false">1/F574*1000</f>
        <v>2.78242907503314</v>
      </c>
      <c r="E574" s="0" t="n">
        <f aca="false">1/(2*PI()*A574*Tabelle1!$C$27*0.000000001)</f>
        <v>139.121453751657</v>
      </c>
      <c r="F574" s="0" t="n">
        <f aca="false">2*PI()*A574*Tabelle1!$C$23*0.001</f>
        <v>359.398199570672</v>
      </c>
    </row>
    <row r="575" customFormat="false" ht="12.75" hidden="false" customHeight="false" outlineLevel="0" collapsed="false">
      <c r="A575" s="0" t="n">
        <v>573000</v>
      </c>
      <c r="B575" s="0" t="n">
        <f aca="false">SQRT(POWER((1/Tabelle1!$C$30*1000),2)+POWER((Tabelle2!C575-Tabelle2!D575),2))</f>
        <v>4.85412713604637</v>
      </c>
      <c r="C575" s="0" t="n">
        <f aca="false">1/E575*1000</f>
        <v>7.20053036202781</v>
      </c>
      <c r="D575" s="0" t="n">
        <f aca="false">1/F575*1000</f>
        <v>2.77757317786903</v>
      </c>
      <c r="E575" s="0" t="n">
        <f aca="false">1/(2*PI()*A575*Tabelle1!$C$27*0.000000001)</f>
        <v>138.878658893451</v>
      </c>
      <c r="F575" s="0" t="n">
        <f aca="false">2*PI()*A575*Tabelle1!$C$23*0.001</f>
        <v>360.02651810139</v>
      </c>
    </row>
    <row r="576" customFormat="false" ht="12.75" hidden="false" customHeight="false" outlineLevel="0" collapsed="false">
      <c r="A576" s="0" t="n">
        <v>574000</v>
      </c>
      <c r="B576" s="0" t="n">
        <f aca="false">SQRT(POWER((1/Tabelle1!$C$30*1000),2)+POWER((Tabelle2!C576-Tabelle2!D576),2))</f>
        <v>4.86999172683609</v>
      </c>
      <c r="C576" s="0" t="n">
        <f aca="false">1/E576*1000</f>
        <v>7.21309673264217</v>
      </c>
      <c r="D576" s="0" t="n">
        <f aca="false">1/F576*1000</f>
        <v>2.77273420020724</v>
      </c>
      <c r="E576" s="0" t="n">
        <f aca="false">1/(2*PI()*A576*Tabelle1!$C$27*0.000000001)</f>
        <v>138.636710010362</v>
      </c>
      <c r="F576" s="0" t="n">
        <f aca="false">2*PI()*A576*Tabelle1!$C$23*0.001</f>
        <v>360.654836632108</v>
      </c>
    </row>
    <row r="577" customFormat="false" ht="12.75" hidden="false" customHeight="false" outlineLevel="0" collapsed="false">
      <c r="A577" s="0" t="n">
        <v>575000</v>
      </c>
      <c r="B577" s="0" t="n">
        <f aca="false">SQRT(POWER((1/Tabelle1!$C$30*1000),2)+POWER((Tabelle2!C577-Tabelle2!D577),2))</f>
        <v>4.88585145283599</v>
      </c>
      <c r="C577" s="0" t="n">
        <f aca="false">1/E577*1000</f>
        <v>7.22566310325652</v>
      </c>
      <c r="D577" s="0" t="n">
        <f aca="false">1/F577*1000</f>
        <v>2.76791205377209</v>
      </c>
      <c r="E577" s="0" t="n">
        <f aca="false">1/(2*PI()*A577*Tabelle1!$C$27*0.000000001)</f>
        <v>138.395602688605</v>
      </c>
      <c r="F577" s="0" t="n">
        <f aca="false">2*PI()*A577*Tabelle1!$C$23*0.001</f>
        <v>361.283155162826</v>
      </c>
    </row>
    <row r="578" customFormat="false" ht="12.75" hidden="false" customHeight="false" outlineLevel="0" collapsed="false">
      <c r="A578" s="0" t="n">
        <v>576000</v>
      </c>
      <c r="B578" s="0" t="n">
        <f aca="false">SQRT(POWER((1/Tabelle1!$C$30*1000),2)+POWER((Tabelle2!C578-Tabelle2!D578),2))</f>
        <v>4.90170626217711</v>
      </c>
      <c r="C578" s="0" t="n">
        <f aca="false">1/E578*1000</f>
        <v>7.23822947387088</v>
      </c>
      <c r="D578" s="0" t="n">
        <f aca="false">1/F578*1000</f>
        <v>2.76310665090096</v>
      </c>
      <c r="E578" s="0" t="n">
        <f aca="false">1/(2*PI()*A578*Tabelle1!$C$27*0.000000001)</f>
        <v>138.155332545048</v>
      </c>
      <c r="F578" s="0" t="n">
        <f aca="false">2*PI()*A578*Tabelle1!$C$23*0.001</f>
        <v>361.911473693544</v>
      </c>
    </row>
    <row r="579" customFormat="false" ht="12.75" hidden="false" customHeight="false" outlineLevel="0" collapsed="false">
      <c r="A579" s="0" t="n">
        <v>577000</v>
      </c>
      <c r="B579" s="0" t="n">
        <f aca="false">SQRT(POWER((1/Tabelle1!$C$30*1000),2)+POWER((Tabelle2!C579-Tabelle2!D579),2))</f>
        <v>4.91755610449992</v>
      </c>
      <c r="C579" s="0" t="n">
        <f aca="false">1/E579*1000</f>
        <v>7.25079584448524</v>
      </c>
      <c r="D579" s="0" t="n">
        <f aca="false">1/F579*1000</f>
        <v>2.75831790453891</v>
      </c>
      <c r="E579" s="0" t="n">
        <f aca="false">1/(2*PI()*A579*Tabelle1!$C$27*0.000000001)</f>
        <v>137.915895226946</v>
      </c>
      <c r="F579" s="0" t="n">
        <f aca="false">2*PI()*A579*Tabelle1!$C$23*0.001</f>
        <v>362.539792224262</v>
      </c>
    </row>
    <row r="580" customFormat="false" ht="12.75" hidden="false" customHeight="false" outlineLevel="0" collapsed="false">
      <c r="A580" s="0" t="n">
        <v>578000</v>
      </c>
      <c r="B580" s="0" t="n">
        <f aca="false">SQRT(POWER((1/Tabelle1!$C$30*1000),2)+POWER((Tabelle2!C580-Tabelle2!D580),2))</f>
        <v>4.93340093092072</v>
      </c>
      <c r="C580" s="0" t="n">
        <f aca="false">1/E580*1000</f>
        <v>7.2633622150996</v>
      </c>
      <c r="D580" s="0" t="n">
        <f aca="false">1/F580*1000</f>
        <v>2.75354572823348</v>
      </c>
      <c r="E580" s="0" t="n">
        <f aca="false">1/(2*PI()*A580*Tabelle1!$C$27*0.000000001)</f>
        <v>137.677286411674</v>
      </c>
      <c r="F580" s="0" t="n">
        <f aca="false">2*PI()*A580*Tabelle1!$C$23*0.001</f>
        <v>363.16811075498</v>
      </c>
    </row>
    <row r="581" customFormat="false" ht="12.75" hidden="false" customHeight="false" outlineLevel="0" collapsed="false">
      <c r="A581" s="0" t="n">
        <v>579000</v>
      </c>
      <c r="B581" s="0" t="n">
        <f aca="false">SQRT(POWER((1/Tabelle1!$C$30*1000),2)+POWER((Tabelle2!C581-Tabelle2!D581),2))</f>
        <v>4.94924069399884</v>
      </c>
      <c r="C581" s="0" t="n">
        <f aca="false">1/E581*1000</f>
        <v>7.27592858571396</v>
      </c>
      <c r="D581" s="0" t="n">
        <f aca="false">1/F581*1000</f>
        <v>2.74879003612945</v>
      </c>
      <c r="E581" s="0" t="n">
        <f aca="false">1/(2*PI()*A581*Tabelle1!$C$27*0.000000001)</f>
        <v>137.439501806473</v>
      </c>
      <c r="F581" s="0" t="n">
        <f aca="false">2*PI()*A581*Tabelle1!$C$23*0.001</f>
        <v>363.796429285698</v>
      </c>
    </row>
    <row r="582" customFormat="false" ht="12.75" hidden="false" customHeight="false" outlineLevel="0" collapsed="false">
      <c r="A582" s="0" t="n">
        <v>580000</v>
      </c>
      <c r="B582" s="0" t="n">
        <f aca="false">SQRT(POWER((1/Tabelle1!$C$30*1000),2)+POWER((Tabelle2!C582-Tabelle2!D582),2))</f>
        <v>4.96507534770451</v>
      </c>
      <c r="C582" s="0" t="n">
        <f aca="false">1/E582*1000</f>
        <v>7.28849495632832</v>
      </c>
      <c r="D582" s="0" t="n">
        <f aca="false">1/F582*1000</f>
        <v>2.74405074296371</v>
      </c>
      <c r="E582" s="0" t="n">
        <f aca="false">1/(2*PI()*A582*Tabelle1!$C$27*0.000000001)</f>
        <v>137.202537148186</v>
      </c>
      <c r="F582" s="0" t="n">
        <f aca="false">2*PI()*A582*Tabelle1!$C$23*0.001</f>
        <v>364.424747816416</v>
      </c>
    </row>
    <row r="583" customFormat="false" ht="12.75" hidden="false" customHeight="false" outlineLevel="0" collapsed="false">
      <c r="A583" s="0" t="n">
        <v>581000</v>
      </c>
      <c r="B583" s="0" t="n">
        <f aca="false">SQRT(POWER((1/Tabelle1!$C$30*1000),2)+POWER((Tabelle2!C583-Tabelle2!D583),2))</f>
        <v>4.98090484738756</v>
      </c>
      <c r="C583" s="0" t="n">
        <f aca="false">1/E583*1000</f>
        <v>7.30106132694268</v>
      </c>
      <c r="D583" s="0" t="n">
        <f aca="false">1/F583*1000</f>
        <v>2.73932776406016</v>
      </c>
      <c r="E583" s="0" t="n">
        <f aca="false">1/(2*PI()*A583*Tabelle1!$C$27*0.000000001)</f>
        <v>136.966388203008</v>
      </c>
      <c r="F583" s="0" t="n">
        <f aca="false">2*PI()*A583*Tabelle1!$C$23*0.001</f>
        <v>365.053066347134</v>
      </c>
    </row>
    <row r="584" customFormat="false" ht="12.75" hidden="false" customHeight="false" outlineLevel="0" collapsed="false">
      <c r="A584" s="0" t="n">
        <v>582000</v>
      </c>
      <c r="B584" s="0" t="n">
        <f aca="false">SQRT(POWER((1/Tabelle1!$C$30*1000),2)+POWER((Tabelle2!C584-Tabelle2!D584),2))</f>
        <v>4.99672914974674</v>
      </c>
      <c r="C584" s="0" t="n">
        <f aca="false">1/E584*1000</f>
        <v>7.31362769755704</v>
      </c>
      <c r="D584" s="0" t="n">
        <f aca="false">1/F584*1000</f>
        <v>2.73462101532466</v>
      </c>
      <c r="E584" s="0" t="n">
        <f aca="false">1/(2*PI()*A584*Tabelle1!$C$27*0.000000001)</f>
        <v>136.731050766233</v>
      </c>
      <c r="F584" s="0" t="n">
        <f aca="false">2*PI()*A584*Tabelle1!$C$23*0.001</f>
        <v>365.681384877852</v>
      </c>
    </row>
    <row r="585" customFormat="false" ht="12.75" hidden="false" customHeight="false" outlineLevel="0" collapsed="false">
      <c r="A585" s="0" t="n">
        <v>583000</v>
      </c>
      <c r="B585" s="0" t="n">
        <f aca="false">SQRT(POWER((1/Tabelle1!$C$30*1000),2)+POWER((Tabelle2!C585-Tabelle2!D585),2))</f>
        <v>5.01254821279984</v>
      </c>
      <c r="C585" s="0" t="n">
        <f aca="false">1/E585*1000</f>
        <v>7.3261940681714</v>
      </c>
      <c r="D585" s="0" t="n">
        <f aca="false">1/F585*1000</f>
        <v>2.72993041324006</v>
      </c>
      <c r="E585" s="0" t="n">
        <f aca="false">1/(2*PI()*A585*Tabelle1!$C$27*0.000000001)</f>
        <v>136.496520662003</v>
      </c>
      <c r="F585" s="0" t="n">
        <f aca="false">2*PI()*A585*Tabelle1!$C$23*0.001</f>
        <v>366.30970340857</v>
      </c>
    </row>
    <row r="586" customFormat="false" ht="12.75" hidden="false" customHeight="false" outlineLevel="0" collapsed="false">
      <c r="A586" s="0" t="n">
        <v>584000</v>
      </c>
      <c r="B586" s="0" t="n">
        <f aca="false">SQRT(POWER((1/Tabelle1!$C$30*1000),2)+POWER((Tabelle2!C586-Tabelle2!D586),2))</f>
        <v>5.02836199585437</v>
      </c>
      <c r="C586" s="0" t="n">
        <f aca="false">1/E586*1000</f>
        <v>7.33876043878576</v>
      </c>
      <c r="D586" s="0" t="n">
        <f aca="false">1/F586*1000</f>
        <v>2.72525587486122</v>
      </c>
      <c r="E586" s="0" t="n">
        <f aca="false">1/(2*PI()*A586*Tabelle1!$C$27*0.000000001)</f>
        <v>136.262793743061</v>
      </c>
      <c r="F586" s="0" t="n">
        <f aca="false">2*PI()*A586*Tabelle1!$C$23*0.001</f>
        <v>366.938021939288</v>
      </c>
    </row>
    <row r="587" customFormat="false" ht="12.75" hidden="false" customHeight="false" outlineLevel="0" collapsed="false">
      <c r="A587" s="0" t="n">
        <v>585000</v>
      </c>
      <c r="B587" s="0" t="n">
        <f aca="false">SQRT(POWER((1/Tabelle1!$C$30*1000),2)+POWER((Tabelle2!C587-Tabelle2!D587),2))</f>
        <v>5.04417045947902</v>
      </c>
      <c r="C587" s="0" t="n">
        <f aca="false">1/E587*1000</f>
        <v>7.35132680940012</v>
      </c>
      <c r="D587" s="0" t="n">
        <f aca="false">1/F587*1000</f>
        <v>2.72059731781018</v>
      </c>
      <c r="E587" s="0" t="n">
        <f aca="false">1/(2*PI()*A587*Tabelle1!$C$27*0.000000001)</f>
        <v>136.029865890509</v>
      </c>
      <c r="F587" s="0" t="n">
        <f aca="false">2*PI()*A587*Tabelle1!$C$23*0.001</f>
        <v>367.566340470006</v>
      </c>
    </row>
    <row r="588" customFormat="false" ht="12.75" hidden="false" customHeight="false" outlineLevel="0" collapsed="false">
      <c r="A588" s="0" t="n">
        <v>586000</v>
      </c>
      <c r="B588" s="0" t="n">
        <f aca="false">SQRT(POWER((1/Tabelle1!$C$30*1000),2)+POWER((Tabelle2!C588-Tabelle2!D588),2))</f>
        <v>5.0599735654757</v>
      </c>
      <c r="C588" s="0" t="n">
        <f aca="false">1/E588*1000</f>
        <v>7.36389318001448</v>
      </c>
      <c r="D588" s="0" t="n">
        <f aca="false">1/F588*1000</f>
        <v>2.71595466027125</v>
      </c>
      <c r="E588" s="0" t="n">
        <f aca="false">1/(2*PI()*A588*Tabelle1!$C$27*0.000000001)</f>
        <v>135.797733013563</v>
      </c>
      <c r="F588" s="0" t="n">
        <f aca="false">2*PI()*A588*Tabelle1!$C$23*0.001</f>
        <v>368.194659000724</v>
      </c>
    </row>
    <row r="589" customFormat="false" ht="12.75" hidden="false" customHeight="false" outlineLevel="0" collapsed="false">
      <c r="A589" s="0" t="n">
        <v>587000</v>
      </c>
      <c r="B589" s="0" t="n">
        <f aca="false">SQRT(POWER((1/Tabelle1!$C$30*1000),2)+POWER((Tabelle2!C589-Tabelle2!D589),2))</f>
        <v>5.07577127685218</v>
      </c>
      <c r="C589" s="0" t="n">
        <f aca="false">1/E589*1000</f>
        <v>7.37645955062884</v>
      </c>
      <c r="D589" s="0" t="n">
        <f aca="false">1/F589*1000</f>
        <v>2.71132782098629</v>
      </c>
      <c r="E589" s="0" t="n">
        <f aca="false">1/(2*PI()*A589*Tabelle1!$C$27*0.000000001)</f>
        <v>135.566391049315</v>
      </c>
      <c r="F589" s="0" t="n">
        <f aca="false">2*PI()*A589*Tabelle1!$C$23*0.001</f>
        <v>368.822977531442</v>
      </c>
    </row>
    <row r="590" customFormat="false" ht="12.75" hidden="false" customHeight="false" outlineLevel="0" collapsed="false">
      <c r="A590" s="0" t="n">
        <v>588000</v>
      </c>
      <c r="B590" s="0" t="n">
        <f aca="false">SQRT(POWER((1/Tabelle1!$C$30*1000),2)+POWER((Tabelle2!C590-Tabelle2!D590),2))</f>
        <v>5.09156355779547</v>
      </c>
      <c r="C590" s="0" t="n">
        <f aca="false">1/E590*1000</f>
        <v>7.38902592124319</v>
      </c>
      <c r="D590" s="0" t="n">
        <f aca="false">1/F590*1000</f>
        <v>2.70671671924992</v>
      </c>
      <c r="E590" s="0" t="n">
        <f aca="false">1/(2*PI()*A590*Tabelle1!$C$27*0.000000001)</f>
        <v>135.335835962496</v>
      </c>
      <c r="F590" s="0" t="n">
        <f aca="false">2*PI()*A590*Tabelle1!$C$23*0.001</f>
        <v>369.45129606216</v>
      </c>
    </row>
    <row r="591" customFormat="false" ht="12.75" hidden="false" customHeight="false" outlineLevel="0" collapsed="false">
      <c r="A591" s="0" t="n">
        <v>589000</v>
      </c>
      <c r="B591" s="0" t="n">
        <f aca="false">SQRT(POWER((1/Tabelle1!$C$30*1000),2)+POWER((Tabelle2!C591-Tabelle2!D591),2))</f>
        <v>5.10735037364567</v>
      </c>
      <c r="C591" s="0" t="n">
        <f aca="false">1/E591*1000</f>
        <v>7.40159229185755</v>
      </c>
      <c r="D591" s="0" t="n">
        <f aca="false">1/F591*1000</f>
        <v>2.70212127490484</v>
      </c>
      <c r="E591" s="0" t="n">
        <f aca="false">1/(2*PI()*A591*Tabelle1!$C$27*0.000000001)</f>
        <v>135.106063745242</v>
      </c>
      <c r="F591" s="0" t="n">
        <f aca="false">2*PI()*A591*Tabelle1!$C$23*0.001</f>
        <v>370.079614592878</v>
      </c>
    </row>
    <row r="592" customFormat="false" ht="12.75" hidden="false" customHeight="false" outlineLevel="0" collapsed="false">
      <c r="A592" s="0" t="n">
        <v>590000</v>
      </c>
      <c r="B592" s="0" t="n">
        <f aca="false">SQRT(POWER((1/Tabelle1!$C$30*1000),2)+POWER((Tabelle2!C592-Tabelle2!D592),2))</f>
        <v>5.12313169087046</v>
      </c>
      <c r="C592" s="0" t="n">
        <f aca="false">1/E592*1000</f>
        <v>7.41415866247191</v>
      </c>
      <c r="D592" s="0" t="n">
        <f aca="false">1/F592*1000</f>
        <v>2.69754140833721</v>
      </c>
      <c r="E592" s="0" t="n">
        <f aca="false">1/(2*PI()*A592*Tabelle1!$C$27*0.000000001)</f>
        <v>134.87707041686</v>
      </c>
      <c r="F592" s="0" t="n">
        <f aca="false">2*PI()*A592*Tabelle1!$C$23*0.001</f>
        <v>370.707933123596</v>
      </c>
    </row>
    <row r="593" customFormat="false" ht="12.75" hidden="false" customHeight="false" outlineLevel="0" collapsed="false">
      <c r="A593" s="0" t="n">
        <v>591000</v>
      </c>
      <c r="B593" s="0" t="n">
        <f aca="false">SQRT(POWER((1/Tabelle1!$C$30*1000),2)+POWER((Tabelle2!C593-Tabelle2!D593),2))</f>
        <v>5.1389074770402</v>
      </c>
      <c r="C593" s="0" t="n">
        <f aca="false">1/E593*1000</f>
        <v>7.42672503308627</v>
      </c>
      <c r="D593" s="0" t="n">
        <f aca="false">1/F593*1000</f>
        <v>2.692977040472</v>
      </c>
      <c r="E593" s="0" t="n">
        <f aca="false">1/(2*PI()*A593*Tabelle1!$C$27*0.000000001)</f>
        <v>134.6488520236</v>
      </c>
      <c r="F593" s="0" t="n">
        <f aca="false">2*PI()*A593*Tabelle1!$C$23*0.001</f>
        <v>371.336251654314</v>
      </c>
    </row>
    <row r="594" customFormat="false" ht="12.75" hidden="false" customHeight="false" outlineLevel="0" collapsed="false">
      <c r="A594" s="0" t="n">
        <v>592000</v>
      </c>
      <c r="B594" s="0" t="n">
        <f aca="false">SQRT(POWER((1/Tabelle1!$C$30*1000),2)+POWER((Tabelle2!C594-Tabelle2!D594),2))</f>
        <v>5.15467770080351</v>
      </c>
      <c r="C594" s="0" t="n">
        <f aca="false">1/E594*1000</f>
        <v>7.43929140370063</v>
      </c>
      <c r="D594" s="0" t="n">
        <f aca="false">1/F594*1000</f>
        <v>2.6884280927685</v>
      </c>
      <c r="E594" s="0" t="n">
        <f aca="false">1/(2*PI()*A594*Tabelle1!$C$27*0.000000001)</f>
        <v>134.421404638425</v>
      </c>
      <c r="F594" s="0" t="n">
        <f aca="false">2*PI()*A594*Tabelle1!$C$23*0.001</f>
        <v>371.964570185032</v>
      </c>
    </row>
    <row r="595" customFormat="false" ht="12.75" hidden="false" customHeight="false" outlineLevel="0" collapsed="false">
      <c r="A595" s="0" t="n">
        <v>593000</v>
      </c>
      <c r="B595" s="0" t="n">
        <f aca="false">SQRT(POWER((1/Tabelle1!$C$30*1000),2)+POWER((Tabelle2!C595-Tabelle2!D595),2))</f>
        <v>5.17044233186349</v>
      </c>
      <c r="C595" s="0" t="n">
        <f aca="false">1/E595*1000</f>
        <v>7.45185777431499</v>
      </c>
      <c r="D595" s="0" t="n">
        <f aca="false">1/F595*1000</f>
        <v>2.68389448721577</v>
      </c>
      <c r="E595" s="0" t="n">
        <f aca="false">1/(2*PI()*A595*Tabelle1!$C$27*0.000000001)</f>
        <v>134.194724360789</v>
      </c>
      <c r="F595" s="0" t="n">
        <f aca="false">2*PI()*A595*Tabelle1!$C$23*0.001</f>
        <v>372.59288871575</v>
      </c>
    </row>
    <row r="596" customFormat="false" ht="12.75" hidden="false" customHeight="false" outlineLevel="0" collapsed="false">
      <c r="A596" s="0" t="n">
        <v>594000</v>
      </c>
      <c r="B596" s="0" t="n">
        <f aca="false">SQRT(POWER((1/Tabelle1!$C$30*1000),2)+POWER((Tabelle2!C596-Tabelle2!D596),2))</f>
        <v>5.18620134095436</v>
      </c>
      <c r="C596" s="0" t="n">
        <f aca="false">1/E596*1000</f>
        <v>7.46442414492935</v>
      </c>
      <c r="D596" s="0" t="n">
        <f aca="false">1/F596*1000</f>
        <v>2.6793761463282</v>
      </c>
      <c r="E596" s="0" t="n">
        <f aca="false">1/(2*PI()*A596*Tabelle1!$C$27*0.000000001)</f>
        <v>133.96880731641</v>
      </c>
      <c r="F596" s="0" t="n">
        <f aca="false">2*PI()*A596*Tabelle1!$C$23*0.001</f>
        <v>373.221207246468</v>
      </c>
    </row>
    <row r="597" customFormat="false" ht="12.75" hidden="false" customHeight="false" outlineLevel="0" collapsed="false">
      <c r="A597" s="0" t="n">
        <v>595000</v>
      </c>
      <c r="B597" s="0" t="n">
        <f aca="false">SQRT(POWER((1/Tabelle1!$C$30*1000),2)+POWER((Tabelle2!C597-Tabelle2!D597),2))</f>
        <v>5.20195469981873</v>
      </c>
      <c r="C597" s="0" t="n">
        <f aca="false">1/E597*1000</f>
        <v>7.47699051554371</v>
      </c>
      <c r="D597" s="0" t="n">
        <f aca="false">1/F597*1000</f>
        <v>2.6748729931411</v>
      </c>
      <c r="E597" s="0" t="n">
        <f aca="false">1/(2*PI()*A597*Tabelle1!$C$27*0.000000001)</f>
        <v>133.743649657055</v>
      </c>
      <c r="F597" s="0" t="n">
        <f aca="false">2*PI()*A597*Tabelle1!$C$23*0.001</f>
        <v>373.849525777185</v>
      </c>
    </row>
    <row r="598" customFormat="false" ht="12.75" hidden="false" customHeight="false" outlineLevel="0" collapsed="false">
      <c r="A598" s="0" t="n">
        <v>596000</v>
      </c>
      <c r="B598" s="0" t="n">
        <f aca="false">SQRT(POWER((1/Tabelle1!$C$30*1000),2)+POWER((Tabelle2!C598-Tabelle2!D598),2))</f>
        <v>5.2177023811853</v>
      </c>
      <c r="C598" s="0" t="n">
        <f aca="false">1/E598*1000</f>
        <v>7.48955688615807</v>
      </c>
      <c r="D598" s="0" t="n">
        <f aca="false">1/F598*1000</f>
        <v>2.6703849512063</v>
      </c>
      <c r="E598" s="0" t="n">
        <f aca="false">1/(2*PI()*A598*Tabelle1!$C$27*0.000000001)</f>
        <v>133.519247560315</v>
      </c>
      <c r="F598" s="0" t="n">
        <f aca="false">2*PI()*A598*Tabelle1!$C$23*0.001</f>
        <v>374.477844307903</v>
      </c>
    </row>
    <row r="599" customFormat="false" ht="12.75" hidden="false" customHeight="false" outlineLevel="0" collapsed="false">
      <c r="A599" s="0" t="n">
        <v>597000</v>
      </c>
      <c r="B599" s="0" t="n">
        <f aca="false">SQRT(POWER((1/Tabelle1!$C$30*1000),2)+POWER((Tabelle2!C599-Tabelle2!D599),2))</f>
        <v>5.23344435874711</v>
      </c>
      <c r="C599" s="0" t="n">
        <f aca="false">1/E599*1000</f>
        <v>7.50212325677243</v>
      </c>
      <c r="D599" s="0" t="n">
        <f aca="false">1/F599*1000</f>
        <v>2.66591194458786</v>
      </c>
      <c r="E599" s="0" t="n">
        <f aca="false">1/(2*PI()*A599*Tabelle1!$C$27*0.000000001)</f>
        <v>133.295597229393</v>
      </c>
      <c r="F599" s="0" t="n">
        <f aca="false">2*PI()*A599*Tabelle1!$C$23*0.001</f>
        <v>375.106162838621</v>
      </c>
    </row>
    <row r="600" customFormat="false" ht="12.75" hidden="false" customHeight="false" outlineLevel="0" collapsed="false">
      <c r="A600" s="0" t="n">
        <v>598000</v>
      </c>
      <c r="B600" s="0" t="n">
        <f aca="false">SQRT(POWER((1/Tabelle1!$C$30*1000),2)+POWER((Tabelle2!C600-Tabelle2!D600),2))</f>
        <v>5.24918060714022</v>
      </c>
      <c r="C600" s="0" t="n">
        <f aca="false">1/E600*1000</f>
        <v>7.51468962738679</v>
      </c>
      <c r="D600" s="0" t="n">
        <f aca="false">1/F600*1000</f>
        <v>2.66145389785778</v>
      </c>
      <c r="E600" s="0" t="n">
        <f aca="false">1/(2*PI()*A600*Tabelle1!$C$27*0.000000001)</f>
        <v>133.072694892889</v>
      </c>
      <c r="F600" s="0" t="n">
        <f aca="false">2*PI()*A600*Tabelle1!$C$23*0.001</f>
        <v>375.734481369339</v>
      </c>
    </row>
    <row r="601" customFormat="false" ht="12.75" hidden="false" customHeight="false" outlineLevel="0" collapsed="false">
      <c r="A601" s="0" t="n">
        <v>599000</v>
      </c>
      <c r="B601" s="0" t="n">
        <f aca="false">SQRT(POWER((1/Tabelle1!$C$30*1000),2)+POWER((Tabelle2!C601-Tabelle2!D601),2))</f>
        <v>5.2649111019229</v>
      </c>
      <c r="C601" s="0" t="n">
        <f aca="false">1/E601*1000</f>
        <v>7.52725599800114</v>
      </c>
      <c r="D601" s="0" t="n">
        <f aca="false">1/F601*1000</f>
        <v>2.65701073609174</v>
      </c>
      <c r="E601" s="0" t="n">
        <f aca="false">1/(2*PI()*A601*Tabelle1!$C$27*0.000000001)</f>
        <v>132.850536804587</v>
      </c>
      <c r="F601" s="0" t="n">
        <f aca="false">2*PI()*A601*Tabelle1!$C$23*0.001</f>
        <v>376.362799900057</v>
      </c>
    </row>
    <row r="602" customFormat="false" ht="12.75" hidden="false" customHeight="false" outlineLevel="0" collapsed="false">
      <c r="A602" s="0" t="n">
        <v>600000</v>
      </c>
      <c r="B602" s="0" t="n">
        <f aca="false">SQRT(POWER((1/Tabelle1!$C$30*1000),2)+POWER((Tabelle2!C602-Tabelle2!D602),2))</f>
        <v>5.28063581955529</v>
      </c>
      <c r="C602" s="0" t="n">
        <f aca="false">1/E602*1000</f>
        <v>7.53982236861551</v>
      </c>
      <c r="D602" s="0" t="n">
        <f aca="false">1/F602*1000</f>
        <v>2.65258238486492</v>
      </c>
      <c r="E602" s="0" t="n">
        <f aca="false">1/(2*PI()*A602*Tabelle1!$C$27*0.000000001)</f>
        <v>132.629119243246</v>
      </c>
      <c r="F602" s="0" t="n">
        <f aca="false">2*PI()*A602*Tabelle1!$C$23*0.001</f>
        <v>376.991118430775</v>
      </c>
    </row>
    <row r="603" customFormat="false" ht="12.75" hidden="false" customHeight="false" outlineLevel="0" collapsed="false">
      <c r="A603" s="0" t="n">
        <v>601000</v>
      </c>
      <c r="B603" s="0" t="n">
        <f aca="false">SQRT(POWER((1/Tabelle1!$C$30*1000),2)+POWER((Tabelle2!C603-Tabelle2!D603),2))</f>
        <v>5.29635473737948</v>
      </c>
      <c r="C603" s="0" t="n">
        <f aca="false">1/E603*1000</f>
        <v>7.55238873922986</v>
      </c>
      <c r="D603" s="0" t="n">
        <f aca="false">1/F603*1000</f>
        <v>2.64816877024784</v>
      </c>
      <c r="E603" s="0" t="n">
        <f aca="false">1/(2*PI()*A603*Tabelle1!$C$27*0.000000001)</f>
        <v>132.408438512392</v>
      </c>
      <c r="F603" s="0" t="n">
        <f aca="false">2*PI()*A603*Tabelle1!$C$23*0.001</f>
        <v>377.619436961493</v>
      </c>
    </row>
    <row r="604" customFormat="false" ht="12.75" hidden="false" customHeight="false" outlineLevel="0" collapsed="false">
      <c r="A604" s="0" t="n">
        <v>602000</v>
      </c>
      <c r="B604" s="0" t="n">
        <f aca="false">SQRT(POWER((1/Tabelle1!$C$30*1000),2)+POWER((Tabelle2!C604-Tabelle2!D604),2))</f>
        <v>5.31206783360001</v>
      </c>
      <c r="C604" s="0" t="n">
        <f aca="false">1/E604*1000</f>
        <v>7.56495510984422</v>
      </c>
      <c r="D604" s="0" t="n">
        <f aca="false">1/F604*1000</f>
        <v>2.64376981880225</v>
      </c>
      <c r="E604" s="0" t="n">
        <f aca="false">1/(2*PI()*A604*Tabelle1!$C$27*0.000000001)</f>
        <v>132.188490940112</v>
      </c>
      <c r="F604" s="0" t="n">
        <f aca="false">2*PI()*A604*Tabelle1!$C$23*0.001</f>
        <v>378.247755492211</v>
      </c>
    </row>
    <row r="605" customFormat="false" ht="12.75" hidden="false" customHeight="false" outlineLevel="0" collapsed="false">
      <c r="A605" s="0" t="n">
        <v>603000</v>
      </c>
      <c r="B605" s="0" t="n">
        <f aca="false">SQRT(POWER((1/Tabelle1!$C$30*1000),2)+POWER((Tabelle2!C605-Tabelle2!D605),2))</f>
        <v>5.32777508726489</v>
      </c>
      <c r="C605" s="0" t="n">
        <f aca="false">1/E605*1000</f>
        <v>7.57752148045858</v>
      </c>
      <c r="D605" s="0" t="n">
        <f aca="false">1/F605*1000</f>
        <v>2.63938545757704</v>
      </c>
      <c r="E605" s="0" t="n">
        <f aca="false">1/(2*PI()*A605*Tabelle1!$C$27*0.000000001)</f>
        <v>131.969272878852</v>
      </c>
      <c r="F605" s="0" t="n">
        <f aca="false">2*PI()*A605*Tabelle1!$C$23*0.001</f>
        <v>378.876074022929</v>
      </c>
    </row>
    <row r="606" customFormat="false" ht="12.75" hidden="false" customHeight="false" outlineLevel="0" collapsed="false">
      <c r="A606" s="0" t="n">
        <v>604000</v>
      </c>
      <c r="B606" s="0" t="n">
        <f aca="false">SQRT(POWER((1/Tabelle1!$C$30*1000),2)+POWER((Tabelle2!C606-Tabelle2!D606),2))</f>
        <v>5.34347647824692</v>
      </c>
      <c r="C606" s="0" t="n">
        <f aca="false">1/E606*1000</f>
        <v>7.59008785107294</v>
      </c>
      <c r="D606" s="0" t="n">
        <f aca="false">1/F606*1000</f>
        <v>2.63501561410423</v>
      </c>
      <c r="E606" s="0" t="n">
        <f aca="false">1/(2*PI()*A606*Tabelle1!$C$27*0.000000001)</f>
        <v>131.750780705211</v>
      </c>
      <c r="F606" s="0" t="n">
        <f aca="false">2*PI()*A606*Tabelle1!$C$23*0.001</f>
        <v>379.504392553647</v>
      </c>
    </row>
    <row r="607" customFormat="false" ht="12.75" hidden="false" customHeight="false" outlineLevel="0" collapsed="false">
      <c r="A607" s="0" t="n">
        <v>605000</v>
      </c>
      <c r="B607" s="0" t="n">
        <f aca="false">SQRT(POWER((1/Tabelle1!$C$30*1000),2)+POWER((Tabelle2!C607-Tabelle2!D607),2))</f>
        <v>5.35917198722554</v>
      </c>
      <c r="C607" s="0" t="n">
        <f aca="false">1/E607*1000</f>
        <v>7.6026542216873</v>
      </c>
      <c r="D607" s="0" t="n">
        <f aca="false">1/F607*1000</f>
        <v>2.63066021639496</v>
      </c>
      <c r="E607" s="0" t="n">
        <f aca="false">1/(2*PI()*A607*Tabelle1!$C$27*0.000000001)</f>
        <v>131.533010819748</v>
      </c>
      <c r="F607" s="0" t="n">
        <f aca="false">2*PI()*A607*Tabelle1!$C$23*0.001</f>
        <v>380.132711084365</v>
      </c>
    </row>
    <row r="608" customFormat="false" ht="12.75" hidden="false" customHeight="false" outlineLevel="0" collapsed="false">
      <c r="A608" s="0" t="n">
        <v>606000</v>
      </c>
      <c r="B608" s="0" t="n">
        <f aca="false">SQRT(POWER((1/Tabelle1!$C$30*1000),2)+POWER((Tabelle2!C608-Tabelle2!D608),2))</f>
        <v>5.37486159566895</v>
      </c>
      <c r="C608" s="0" t="n">
        <f aca="false">1/E608*1000</f>
        <v>7.61522059230166</v>
      </c>
      <c r="D608" s="0" t="n">
        <f aca="false">1/F608*1000</f>
        <v>2.62631919293557</v>
      </c>
      <c r="E608" s="0" t="n">
        <f aca="false">1/(2*PI()*A608*Tabelle1!$C$27*0.000000001)</f>
        <v>131.315959646778</v>
      </c>
      <c r="F608" s="0" t="n">
        <f aca="false">2*PI()*A608*Tabelle1!$C$23*0.001</f>
        <v>380.761029615083</v>
      </c>
    </row>
    <row r="609" customFormat="false" ht="12.75" hidden="false" customHeight="false" outlineLevel="0" collapsed="false">
      <c r="A609" s="0" t="n">
        <v>607000</v>
      </c>
      <c r="B609" s="0" t="n">
        <f aca="false">SQRT(POWER((1/Tabelle1!$C$30*1000),2)+POWER((Tabelle2!C609-Tabelle2!D609),2))</f>
        <v>5.39054528581674</v>
      </c>
      <c r="C609" s="0" t="n">
        <f aca="false">1/E609*1000</f>
        <v>7.62778696291602</v>
      </c>
      <c r="D609" s="0" t="n">
        <f aca="false">1/F609*1000</f>
        <v>2.62199247268361</v>
      </c>
      <c r="E609" s="0" t="n">
        <f aca="false">1/(2*PI()*A609*Tabelle1!$C$27*0.000000001)</f>
        <v>131.099623634181</v>
      </c>
      <c r="F609" s="0" t="n">
        <f aca="false">2*PI()*A609*Tabelle1!$C$23*0.001</f>
        <v>381.389348145801</v>
      </c>
    </row>
    <row r="610" customFormat="false" ht="12.75" hidden="false" customHeight="false" outlineLevel="0" collapsed="false">
      <c r="A610" s="0" t="n">
        <v>608000</v>
      </c>
      <c r="B610" s="0" t="n">
        <f aca="false">SQRT(POWER((1/Tabelle1!$C$30*1000),2)+POWER((Tabelle2!C610-Tabelle2!D610),2))</f>
        <v>5.40622304066284</v>
      </c>
      <c r="C610" s="0" t="n">
        <f aca="false">1/E610*1000</f>
        <v>7.64035333353038</v>
      </c>
      <c r="D610" s="0" t="n">
        <f aca="false">1/F610*1000</f>
        <v>2.61767998506407</v>
      </c>
      <c r="E610" s="0" t="n">
        <f aca="false">1/(2*PI()*A610*Tabelle1!$C$27*0.000000001)</f>
        <v>130.883999253203</v>
      </c>
      <c r="F610" s="0" t="n">
        <f aca="false">2*PI()*A610*Tabelle1!$C$23*0.001</f>
        <v>382.017666676519</v>
      </c>
    </row>
    <row r="611" customFormat="false" ht="12.75" hidden="false" customHeight="false" outlineLevel="0" collapsed="false">
      <c r="A611" s="0" t="n">
        <v>609000</v>
      </c>
      <c r="B611" s="0" t="n">
        <f aca="false">SQRT(POWER((1/Tabelle1!$C$30*1000),2)+POWER((Tabelle2!C611-Tabelle2!D611),2))</f>
        <v>5.42189484393883</v>
      </c>
      <c r="C611" s="0" t="n">
        <f aca="false">1/E611*1000</f>
        <v>7.65291970414474</v>
      </c>
      <c r="D611" s="0" t="n">
        <f aca="false">1/F611*1000</f>
        <v>2.61338165996544</v>
      </c>
      <c r="E611" s="0" t="n">
        <f aca="false">1/(2*PI()*A611*Tabelle1!$C$27*0.000000001)</f>
        <v>130.669082998272</v>
      </c>
      <c r="F611" s="0" t="n">
        <f aca="false">2*PI()*A611*Tabelle1!$C$23*0.001</f>
        <v>382.645985207237</v>
      </c>
    </row>
    <row r="612" customFormat="false" ht="12.75" hidden="false" customHeight="false" outlineLevel="0" collapsed="false">
      <c r="A612" s="0" t="n">
        <v>610000</v>
      </c>
      <c r="B612" s="0" t="n">
        <f aca="false">SQRT(POWER((1/Tabelle1!$C$30*1000),2)+POWER((Tabelle2!C612-Tabelle2!D612),2))</f>
        <v>5.43756068009766</v>
      </c>
      <c r="C612" s="0" t="n">
        <f aca="false">1/E612*1000</f>
        <v>7.6654860747591</v>
      </c>
      <c r="D612" s="0" t="n">
        <f aca="false">1/F612*1000</f>
        <v>2.60909742773599</v>
      </c>
      <c r="E612" s="0" t="n">
        <f aca="false">1/(2*PI()*A612*Tabelle1!$C$27*0.000000001)</f>
        <v>130.454871386799</v>
      </c>
      <c r="F612" s="0" t="n">
        <f aca="false">2*PI()*A612*Tabelle1!$C$23*0.001</f>
        <v>383.274303737955</v>
      </c>
    </row>
    <row r="613" customFormat="false" ht="12.75" hidden="false" customHeight="false" outlineLevel="0" collapsed="false">
      <c r="A613" s="0" t="n">
        <v>611000</v>
      </c>
      <c r="B613" s="0" t="n">
        <f aca="false">SQRT(POWER((1/Tabelle1!$C$30*1000),2)+POWER((Tabelle2!C613-Tabelle2!D613),2))</f>
        <v>5.4532205342977</v>
      </c>
      <c r="C613" s="0" t="n">
        <f aca="false">1/E613*1000</f>
        <v>7.67805244537345</v>
      </c>
      <c r="D613" s="0" t="n">
        <f aca="false">1/F613*1000</f>
        <v>2.60482721917996</v>
      </c>
      <c r="E613" s="0" t="n">
        <f aca="false">1/(2*PI()*A613*Tabelle1!$C$27*0.000000001)</f>
        <v>130.241360958998</v>
      </c>
      <c r="F613" s="0" t="n">
        <f aca="false">2*PI()*A613*Tabelle1!$C$23*0.001</f>
        <v>383.902622268673</v>
      </c>
    </row>
    <row r="614" customFormat="false" ht="12.75" hidden="false" customHeight="false" outlineLevel="0" collapsed="false">
      <c r="A614" s="0" t="n">
        <v>612000</v>
      </c>
      <c r="B614" s="0" t="n">
        <f aca="false">SQRT(POWER((1/Tabelle1!$C$30*1000),2)+POWER((Tabelle2!C614-Tabelle2!D614),2))</f>
        <v>5.46887439238711</v>
      </c>
      <c r="C614" s="0" t="n">
        <f aca="false">1/E614*1000</f>
        <v>7.69061881598781</v>
      </c>
      <c r="D614" s="0" t="n">
        <f aca="false">1/F614*1000</f>
        <v>2.60057096555385</v>
      </c>
      <c r="E614" s="0" t="n">
        <f aca="false">1/(2*PI()*A614*Tabelle1!$C$27*0.000000001)</f>
        <v>130.028548277692</v>
      </c>
      <c r="F614" s="0" t="n">
        <f aca="false">2*PI()*A614*Tabelle1!$C$23*0.001</f>
        <v>384.530940799391</v>
      </c>
    </row>
    <row r="615" customFormat="false" ht="12.75" hidden="false" customHeight="false" outlineLevel="0" collapsed="false">
      <c r="A615" s="0" t="n">
        <v>613000</v>
      </c>
      <c r="B615" s="0" t="n">
        <f aca="false">SQRT(POWER((1/Tabelle1!$C$30*1000),2)+POWER((Tabelle2!C615-Tabelle2!D615),2))</f>
        <v>5.48452224088861</v>
      </c>
      <c r="C615" s="0" t="n">
        <f aca="false">1/E615*1000</f>
        <v>7.70318518660217</v>
      </c>
      <c r="D615" s="0" t="n">
        <f aca="false">1/F615*1000</f>
        <v>2.59632859856273</v>
      </c>
      <c r="E615" s="0" t="n">
        <f aca="false">1/(2*PI()*A615*Tabelle1!$C$27*0.000000001)</f>
        <v>129.816429928137</v>
      </c>
      <c r="F615" s="0" t="n">
        <f aca="false">2*PI()*A615*Tabelle1!$C$23*0.001</f>
        <v>385.159259330109</v>
      </c>
    </row>
    <row r="616" customFormat="false" ht="12.75" hidden="false" customHeight="false" outlineLevel="0" collapsed="false">
      <c r="A616" s="0" t="n">
        <v>614000</v>
      </c>
      <c r="B616" s="0" t="n">
        <f aca="false">SQRT(POWER((1/Tabelle1!$C$30*1000),2)+POWER((Tabelle2!C616-Tabelle2!D616),2))</f>
        <v>5.50016406698455</v>
      </c>
      <c r="C616" s="0" t="n">
        <f aca="false">1/E616*1000</f>
        <v>7.71575155721653</v>
      </c>
      <c r="D616" s="0" t="n">
        <f aca="false">1/F616*1000</f>
        <v>2.5921000503566</v>
      </c>
      <c r="E616" s="0" t="n">
        <f aca="false">1/(2*PI()*A616*Tabelle1!$C$27*0.000000001)</f>
        <v>129.60500251783</v>
      </c>
      <c r="F616" s="0" t="n">
        <f aca="false">2*PI()*A616*Tabelle1!$C$23*0.001</f>
        <v>385.787577860827</v>
      </c>
    </row>
    <row r="617" customFormat="false" ht="12.75" hidden="false" customHeight="false" outlineLevel="0" collapsed="false">
      <c r="A617" s="0" t="n">
        <v>615000</v>
      </c>
      <c r="B617" s="0" t="n">
        <f aca="false">SQRT(POWER((1/Tabelle1!$C$30*1000),2)+POWER((Tabelle2!C617-Tabelle2!D617),2))</f>
        <v>5.51579985850226</v>
      </c>
      <c r="C617" s="0" t="n">
        <f aca="false">1/E617*1000</f>
        <v>7.72831792783089</v>
      </c>
      <c r="D617" s="0" t="n">
        <f aca="false">1/F617*1000</f>
        <v>2.58788525352675</v>
      </c>
      <c r="E617" s="0" t="n">
        <f aca="false">1/(2*PI()*A617*Tabelle1!$C$27*0.000000001)</f>
        <v>129.394262676338</v>
      </c>
      <c r="F617" s="0" t="n">
        <f aca="false">2*PI()*A617*Tabelle1!$C$23*0.001</f>
        <v>386.415896391545</v>
      </c>
    </row>
    <row r="618" customFormat="false" ht="12.75" hidden="false" customHeight="false" outlineLevel="0" collapsed="false">
      <c r="A618" s="0" t="n">
        <v>616000</v>
      </c>
      <c r="B618" s="0" t="n">
        <f aca="false">SQRT(POWER((1/Tabelle1!$C$30*1000),2)+POWER((Tabelle2!C618-Tabelle2!D618),2))</f>
        <v>5.53142960389981</v>
      </c>
      <c r="C618" s="0" t="n">
        <f aca="false">1/E618*1000</f>
        <v>7.74088429844525</v>
      </c>
      <c r="D618" s="0" t="n">
        <f aca="false">1/F618*1000</f>
        <v>2.5836841411022</v>
      </c>
      <c r="E618" s="0" t="n">
        <f aca="false">1/(2*PI()*A618*Tabelle1!$C$27*0.000000001)</f>
        <v>129.18420705511</v>
      </c>
      <c r="F618" s="0" t="n">
        <f aca="false">2*PI()*A618*Tabelle1!$C$23*0.001</f>
        <v>387.044214922263</v>
      </c>
    </row>
    <row r="619" customFormat="false" ht="12.75" hidden="false" customHeight="false" outlineLevel="0" collapsed="false">
      <c r="A619" s="0" t="n">
        <v>617000</v>
      </c>
      <c r="B619" s="0" t="n">
        <f aca="false">SQRT(POWER((1/Tabelle1!$C$30*1000),2)+POWER((Tabelle2!C619-Tabelle2!D619),2))</f>
        <v>5.54705329225198</v>
      </c>
      <c r="C619" s="0" t="n">
        <f aca="false">1/E619*1000</f>
        <v>7.75345066905961</v>
      </c>
      <c r="D619" s="0" t="n">
        <f aca="false">1/F619*1000</f>
        <v>2.57949664654612</v>
      </c>
      <c r="E619" s="0" t="n">
        <f aca="false">1/(2*PI()*A619*Tabelle1!$C$27*0.000000001)</f>
        <v>128.974832327306</v>
      </c>
      <c r="F619" s="0" t="n">
        <f aca="false">2*PI()*A619*Tabelle1!$C$23*0.001</f>
        <v>387.672533452981</v>
      </c>
    </row>
    <row r="620" customFormat="false" ht="12.75" hidden="false" customHeight="false" outlineLevel="0" collapsed="false">
      <c r="A620" s="0" t="n">
        <v>618000</v>
      </c>
      <c r="B620" s="0" t="n">
        <f aca="false">SQRT(POWER((1/Tabelle1!$C$30*1000),2)+POWER((Tabelle2!C620-Tabelle2!D620),2))</f>
        <v>5.56267091323662</v>
      </c>
      <c r="C620" s="0" t="n">
        <f aca="false">1/E620*1000</f>
        <v>7.76601703967397</v>
      </c>
      <c r="D620" s="0" t="n">
        <f aca="false">1/F620*1000</f>
        <v>2.57532270375235</v>
      </c>
      <c r="E620" s="0" t="n">
        <f aca="false">1/(2*PI()*A620*Tabelle1!$C$27*0.000000001)</f>
        <v>128.766135187618</v>
      </c>
      <c r="F620" s="0" t="n">
        <f aca="false">2*PI()*A620*Tabelle1!$C$23*0.001</f>
        <v>388.300851983698</v>
      </c>
    </row>
    <row r="621" customFormat="false" ht="12.75" hidden="false" customHeight="false" outlineLevel="0" collapsed="false">
      <c r="A621" s="0" t="n">
        <v>619000</v>
      </c>
      <c r="B621" s="0" t="n">
        <f aca="false">SQRT(POWER((1/Tabelle1!$C$30*1000),2)+POWER((Tabelle2!C621-Tabelle2!D621),2))</f>
        <v>5.57828245712123</v>
      </c>
      <c r="C621" s="0" t="n">
        <f aca="false">1/E621*1000</f>
        <v>7.77858341028833</v>
      </c>
      <c r="D621" s="0" t="n">
        <f aca="false">1/F621*1000</f>
        <v>2.57116224704193</v>
      </c>
      <c r="E621" s="0" t="n">
        <f aca="false">1/(2*PI()*A621*Tabelle1!$C$27*0.000000001)</f>
        <v>128.558112352096</v>
      </c>
      <c r="F621" s="0" t="n">
        <f aca="false">2*PI()*A621*Tabelle1!$C$23*0.001</f>
        <v>388.929170514416</v>
      </c>
    </row>
    <row r="622" customFormat="false" ht="12.75" hidden="false" customHeight="false" outlineLevel="0" collapsed="false">
      <c r="A622" s="0" t="n">
        <v>620000</v>
      </c>
      <c r="B622" s="0" t="n">
        <f aca="false">SQRT(POWER((1/Tabelle1!$C$30*1000),2)+POWER((Tabelle2!C622-Tabelle2!D622),2))</f>
        <v>5.59388791474988</v>
      </c>
      <c r="C622" s="0" t="n">
        <f aca="false">1/E622*1000</f>
        <v>7.79114978090269</v>
      </c>
      <c r="D622" s="0" t="n">
        <f aca="false">1/F622*1000</f>
        <v>2.5670152111596</v>
      </c>
      <c r="E622" s="0" t="n">
        <f aca="false">1/(2*PI()*A622*Tabelle1!$C$27*0.000000001)</f>
        <v>128.35076055798</v>
      </c>
      <c r="F622" s="0" t="n">
        <f aca="false">2*PI()*A622*Tabelle1!$C$23*0.001</f>
        <v>389.557489045134</v>
      </c>
    </row>
    <row r="623" customFormat="false" ht="12.75" hidden="false" customHeight="false" outlineLevel="0" collapsed="false">
      <c r="A623" s="0" t="n">
        <v>621000</v>
      </c>
      <c r="B623" s="0" t="n">
        <f aca="false">SQRT(POWER((1/Tabelle1!$C$30*1000),2)+POWER((Tabelle2!C623-Tabelle2!D623),2))</f>
        <v>5.60948727753038</v>
      </c>
      <c r="C623" s="0" t="n">
        <f aca="false">1/E623*1000</f>
        <v>7.80371615151705</v>
      </c>
      <c r="D623" s="0" t="n">
        <f aca="false">1/F623*1000</f>
        <v>2.56288153127046</v>
      </c>
      <c r="E623" s="0" t="n">
        <f aca="false">1/(2*PI()*A623*Tabelle1!$C$27*0.000000001)</f>
        <v>128.144076563523</v>
      </c>
      <c r="F623" s="0" t="n">
        <f aca="false">2*PI()*A623*Tabelle1!$C$23*0.001</f>
        <v>390.185807575852</v>
      </c>
    </row>
    <row r="624" customFormat="false" ht="12.75" hidden="false" customHeight="false" outlineLevel="0" collapsed="false">
      <c r="A624" s="0" t="n">
        <v>622000</v>
      </c>
      <c r="B624" s="0" t="n">
        <f aca="false">SQRT(POWER((1/Tabelle1!$C$30*1000),2)+POWER((Tabelle2!C624-Tabelle2!D624),2))</f>
        <v>5.62508053742176</v>
      </c>
      <c r="C624" s="0" t="n">
        <f aca="false">1/E624*1000</f>
        <v>7.81628252213141</v>
      </c>
      <c r="D624" s="0" t="n">
        <f aca="false">1/F624*1000</f>
        <v>2.55876114295652</v>
      </c>
      <c r="E624" s="0" t="n">
        <f aca="false">1/(2*PI()*A624*Tabelle1!$C$27*0.000000001)</f>
        <v>127.938057147826</v>
      </c>
      <c r="F624" s="0" t="n">
        <f aca="false">2*PI()*A624*Tabelle1!$C$23*0.001</f>
        <v>390.81412610657</v>
      </c>
    </row>
    <row r="625" customFormat="false" ht="12.75" hidden="false" customHeight="false" outlineLevel="0" collapsed="false">
      <c r="A625" s="0" t="n">
        <v>623000</v>
      </c>
      <c r="B625" s="0" t="n">
        <f aca="false">SQRT(POWER((1/Tabelle1!$C$30*1000),2)+POWER((Tabelle2!C625-Tabelle2!D625),2))</f>
        <v>5.64066768692195</v>
      </c>
      <c r="C625" s="0" t="n">
        <f aca="false">1/E625*1000</f>
        <v>7.82884889274576</v>
      </c>
      <c r="D625" s="0" t="n">
        <f aca="false">1/F625*1000</f>
        <v>2.55465398221341</v>
      </c>
      <c r="E625" s="0" t="n">
        <f aca="false">1/(2*PI()*A625*Tabelle1!$C$27*0.000000001)</f>
        <v>127.73269911067</v>
      </c>
      <c r="F625" s="0" t="n">
        <f aca="false">2*PI()*A625*Tabelle1!$C$23*0.001</f>
        <v>391.442444637288</v>
      </c>
    </row>
    <row r="626" customFormat="false" ht="12.75" hidden="false" customHeight="false" outlineLevel="0" collapsed="false">
      <c r="A626" s="0" t="n">
        <v>624000</v>
      </c>
      <c r="B626" s="0" t="n">
        <f aca="false">SQRT(POWER((1/Tabelle1!$C$30*1000),2)+POWER((Tabelle2!C626-Tabelle2!D626),2))</f>
        <v>5.65624871905583</v>
      </c>
      <c r="C626" s="0" t="n">
        <f aca="false">1/E626*1000</f>
        <v>7.84141526336012</v>
      </c>
      <c r="D626" s="0" t="n">
        <f aca="false">1/F626*1000</f>
        <v>2.55055998544704</v>
      </c>
      <c r="E626" s="0" t="n">
        <f aca="false">1/(2*PI()*A626*Tabelle1!$C$27*0.000000001)</f>
        <v>127.527999272352</v>
      </c>
      <c r="F626" s="0" t="n">
        <f aca="false">2*PI()*A626*Tabelle1!$C$23*0.001</f>
        <v>392.070763168006</v>
      </c>
    </row>
    <row r="627" customFormat="false" ht="12.75" hidden="false" customHeight="false" outlineLevel="0" collapsed="false">
      <c r="A627" s="0" t="n">
        <v>625000</v>
      </c>
      <c r="B627" s="0" t="n">
        <f aca="false">SQRT(POWER((1/Tabelle1!$C$30*1000),2)+POWER((Tabelle2!C627-Tabelle2!D627),2))</f>
        <v>5.67182362736344</v>
      </c>
      <c r="C627" s="0" t="n">
        <f aca="false">1/E627*1000</f>
        <v>7.85398163397448</v>
      </c>
      <c r="D627" s="0" t="n">
        <f aca="false">1/F627*1000</f>
        <v>2.54647908947033</v>
      </c>
      <c r="E627" s="0" t="n">
        <f aca="false">1/(2*PI()*A627*Tabelle1!$C$27*0.000000001)</f>
        <v>127.323954473516</v>
      </c>
      <c r="F627" s="0" t="n">
        <f aca="false">2*PI()*A627*Tabelle1!$C$23*0.001</f>
        <v>392.699081698724</v>
      </c>
    </row>
    <row r="628" customFormat="false" ht="12.75" hidden="false" customHeight="false" outlineLevel="0" collapsed="false">
      <c r="A628" s="0" t="n">
        <v>626000</v>
      </c>
      <c r="B628" s="0" t="n">
        <f aca="false">SQRT(POWER((1/Tabelle1!$C$30*1000),2)+POWER((Tabelle2!C628-Tabelle2!D628),2))</f>
        <v>5.68739240588845</v>
      </c>
      <c r="C628" s="0" t="n">
        <f aca="false">1/E628*1000</f>
        <v>7.86654800458884</v>
      </c>
      <c r="D628" s="0" t="n">
        <f aca="false">1/F628*1000</f>
        <v>2.54241123149993</v>
      </c>
      <c r="E628" s="0" t="n">
        <f aca="false">1/(2*PI()*A628*Tabelle1!$C$27*0.000000001)</f>
        <v>127.120561574996</v>
      </c>
      <c r="F628" s="0" t="n">
        <f aca="false">2*PI()*A628*Tabelle1!$C$23*0.001</f>
        <v>393.327400229442</v>
      </c>
    </row>
    <row r="629" customFormat="false" ht="12.75" hidden="false" customHeight="false" outlineLevel="0" collapsed="false">
      <c r="A629" s="0" t="n">
        <v>627000</v>
      </c>
      <c r="B629" s="0" t="n">
        <f aca="false">SQRT(POWER((1/Tabelle1!$C$30*1000),2)+POWER((Tabelle2!C629-Tabelle2!D629),2))</f>
        <v>5.70295504916699</v>
      </c>
      <c r="C629" s="0" t="n">
        <f aca="false">1/E629*1000</f>
        <v>7.8791143752032</v>
      </c>
      <c r="D629" s="0" t="n">
        <f aca="false">1/F629*1000</f>
        <v>2.53835634915304</v>
      </c>
      <c r="E629" s="0" t="n">
        <f aca="false">1/(2*PI()*A629*Tabelle1!$C$27*0.000000001)</f>
        <v>126.917817457652</v>
      </c>
      <c r="F629" s="0" t="n">
        <f aca="false">2*PI()*A629*Tabelle1!$C$23*0.001</f>
        <v>393.95571876016</v>
      </c>
    </row>
    <row r="630" customFormat="false" ht="12.75" hidden="false" customHeight="false" outlineLevel="0" collapsed="false">
      <c r="A630" s="0" t="n">
        <v>628000</v>
      </c>
      <c r="B630" s="0" t="n">
        <f aca="false">SQRT(POWER((1/Tabelle1!$C$30*1000),2)+POWER((Tabelle2!C630-Tabelle2!D630),2))</f>
        <v>5.71851155221653</v>
      </c>
      <c r="C630" s="0" t="n">
        <f aca="false">1/E630*1000</f>
        <v>7.89168074581756</v>
      </c>
      <c r="D630" s="0" t="n">
        <f aca="false">1/F630*1000</f>
        <v>2.53431438044419</v>
      </c>
      <c r="E630" s="0" t="n">
        <f aca="false">1/(2*PI()*A630*Tabelle1!$C$27*0.000000001)</f>
        <v>126.71571902221</v>
      </c>
      <c r="F630" s="0" t="n">
        <f aca="false">2*PI()*A630*Tabelle1!$C$23*0.001</f>
        <v>394.584037290878</v>
      </c>
    </row>
    <row r="631" customFormat="false" ht="12.75" hidden="false" customHeight="false" outlineLevel="0" collapsed="false">
      <c r="A631" s="0" t="n">
        <v>629000</v>
      </c>
      <c r="B631" s="0" t="n">
        <f aca="false">SQRT(POWER((1/Tabelle1!$C$30*1000),2)+POWER((Tabelle2!C631-Tabelle2!D631),2))</f>
        <v>5.73406191052515</v>
      </c>
      <c r="C631" s="0" t="n">
        <f aca="false">1/E631*1000</f>
        <v>7.90424711643192</v>
      </c>
      <c r="D631" s="0" t="n">
        <f aca="false">1/F631*1000</f>
        <v>2.53028526378212</v>
      </c>
      <c r="E631" s="0" t="n">
        <f aca="false">1/(2*PI()*A631*Tabelle1!$C$27*0.000000001)</f>
        <v>126.514263189106</v>
      </c>
      <c r="F631" s="0" t="n">
        <f aca="false">2*PI()*A631*Tabelle1!$C$23*0.001</f>
        <v>395.212355821596</v>
      </c>
    </row>
    <row r="632" customFormat="false" ht="12.75" hidden="false" customHeight="false" outlineLevel="0" collapsed="false">
      <c r="A632" s="0" t="n">
        <v>630000</v>
      </c>
      <c r="B632" s="0" t="n">
        <f aca="false">SQRT(POWER((1/Tabelle1!$C$30*1000),2)+POWER((Tabelle2!C632-Tabelle2!D632),2))</f>
        <v>5.74960612004098</v>
      </c>
      <c r="C632" s="0" t="n">
        <f aca="false">1/E632*1000</f>
        <v>7.91681348704628</v>
      </c>
      <c r="D632" s="0" t="n">
        <f aca="false">1/F632*1000</f>
        <v>2.52626893796659</v>
      </c>
      <c r="E632" s="0" t="n">
        <f aca="false">1/(2*PI()*A632*Tabelle1!$C$27*0.000000001)</f>
        <v>126.31344689833</v>
      </c>
      <c r="F632" s="0" t="n">
        <f aca="false">2*PI()*A632*Tabelle1!$C$23*0.001</f>
        <v>395.840674352314</v>
      </c>
    </row>
    <row r="633" customFormat="false" ht="12.75" hidden="false" customHeight="false" outlineLevel="0" collapsed="false">
      <c r="A633" s="0" t="n">
        <v>631000</v>
      </c>
      <c r="B633" s="0" t="n">
        <f aca="false">SQRT(POWER((1/Tabelle1!$C$30*1000),2)+POWER((Tabelle2!C633-Tabelle2!D633),2))</f>
        <v>5.76514417716189</v>
      </c>
      <c r="C633" s="0" t="n">
        <f aca="false">1/E633*1000</f>
        <v>7.92937985766064</v>
      </c>
      <c r="D633" s="0" t="n">
        <f aca="false">1/F633*1000</f>
        <v>2.52226534218535</v>
      </c>
      <c r="E633" s="0" t="n">
        <f aca="false">1/(2*PI()*A633*Tabelle1!$C$27*0.000000001)</f>
        <v>126.113267109267</v>
      </c>
      <c r="F633" s="0" t="n">
        <f aca="false">2*PI()*A633*Tabelle1!$C$23*0.001</f>
        <v>396.468992883032</v>
      </c>
    </row>
    <row r="634" customFormat="false" ht="12.75" hidden="false" customHeight="false" outlineLevel="0" collapsed="false">
      <c r="A634" s="0" t="n">
        <v>632000</v>
      </c>
      <c r="B634" s="0" t="n">
        <f aca="false">SQRT(POWER((1/Tabelle1!$C$30*1000),2)+POWER((Tabelle2!C634-Tabelle2!D634),2))</f>
        <v>5.78067607872531</v>
      </c>
      <c r="C634" s="0" t="n">
        <f aca="false">1/E634*1000</f>
        <v>7.941946228275</v>
      </c>
      <c r="D634" s="0" t="n">
        <f aca="false">1/F634*1000</f>
        <v>2.518274416011</v>
      </c>
      <c r="E634" s="0" t="n">
        <f aca="false">1/(2*PI()*A634*Tabelle1!$C$27*0.000000001)</f>
        <v>125.91372080055</v>
      </c>
      <c r="F634" s="0" t="n">
        <f aca="false">2*PI()*A634*Tabelle1!$C$23*0.001</f>
        <v>397.09731141375</v>
      </c>
    </row>
    <row r="635" customFormat="false" ht="12.75" hidden="false" customHeight="false" outlineLevel="0" collapsed="false">
      <c r="A635" s="0" t="n">
        <v>633000</v>
      </c>
      <c r="B635" s="0" t="n">
        <f aca="false">SQRT(POWER((1/Tabelle1!$C$30*1000),2)+POWER((Tabelle2!C635-Tabelle2!D635),2))</f>
        <v>5.79620182199841</v>
      </c>
      <c r="C635" s="0" t="n">
        <f aca="false">1/E635*1000</f>
        <v>7.95451259888936</v>
      </c>
      <c r="D635" s="0" t="n">
        <f aca="false">1/F635*1000</f>
        <v>2.51429609939803</v>
      </c>
      <c r="E635" s="0" t="n">
        <f aca="false">1/(2*PI()*A635*Tabelle1!$C$27*0.000000001)</f>
        <v>125.714804969902</v>
      </c>
      <c r="F635" s="0" t="n">
        <f aca="false">2*PI()*A635*Tabelle1!$C$23*0.001</f>
        <v>397.725629944468</v>
      </c>
    </row>
    <row r="636" customFormat="false" ht="12.75" hidden="false" customHeight="false" outlineLevel="0" collapsed="false">
      <c r="A636" s="0" t="n">
        <v>634000</v>
      </c>
      <c r="B636" s="0" t="n">
        <f aca="false">SQRT(POWER((1/Tabelle1!$C$30*1000),2)+POWER((Tabelle2!C636-Tabelle2!D636),2))</f>
        <v>5.81172140466836</v>
      </c>
      <c r="C636" s="0" t="n">
        <f aca="false">1/E636*1000</f>
        <v>7.96707896950372</v>
      </c>
      <c r="D636" s="0" t="n">
        <f aca="false">1/F636*1000</f>
        <v>2.51033033267974</v>
      </c>
      <c r="E636" s="0" t="n">
        <f aca="false">1/(2*PI()*A636*Tabelle1!$C$27*0.000000001)</f>
        <v>125.516516633987</v>
      </c>
      <c r="F636" s="0" t="n">
        <f aca="false">2*PI()*A636*Tabelle1!$C$23*0.001</f>
        <v>398.353948475186</v>
      </c>
    </row>
    <row r="637" customFormat="false" ht="12.75" hidden="false" customHeight="false" outlineLevel="0" collapsed="false">
      <c r="A637" s="0" t="n">
        <v>635000</v>
      </c>
      <c r="B637" s="0" t="n">
        <f aca="false">SQRT(POWER((1/Tabelle1!$C$30*1000),2)+POWER((Tabelle2!C637-Tabelle2!D637),2))</f>
        <v>5.82723482483287</v>
      </c>
      <c r="C637" s="0" t="n">
        <f aca="false">1/E637*1000</f>
        <v>7.97964534011808</v>
      </c>
      <c r="D637" s="0" t="n">
        <f aca="false">1/F637*1000</f>
        <v>2.50637705656528</v>
      </c>
      <c r="E637" s="0" t="n">
        <f aca="false">1/(2*PI()*A637*Tabelle1!$C$27*0.000000001)</f>
        <v>125.318852828264</v>
      </c>
      <c r="F637" s="0" t="n">
        <f aca="false">2*PI()*A637*Tabelle1!$C$23*0.001</f>
        <v>398.982267005904</v>
      </c>
    </row>
    <row r="638" customFormat="false" ht="12.75" hidden="false" customHeight="false" outlineLevel="0" collapsed="false">
      <c r="A638" s="0" t="n">
        <v>636000</v>
      </c>
      <c r="B638" s="0" t="n">
        <f aca="false">SQRT(POWER((1/Tabelle1!$C$30*1000),2)+POWER((Tabelle2!C638-Tabelle2!D638),2))</f>
        <v>5.8427420809909</v>
      </c>
      <c r="C638" s="0" t="n">
        <f aca="false">1/E638*1000</f>
        <v>7.99221171073243</v>
      </c>
      <c r="D638" s="0" t="n">
        <f aca="false">1/F638*1000</f>
        <v>2.50243621213672</v>
      </c>
      <c r="E638" s="0" t="n">
        <f aca="false">1/(2*PI()*A638*Tabelle1!$C$27*0.000000001)</f>
        <v>125.121810606836</v>
      </c>
      <c r="F638" s="0" t="n">
        <f aca="false">2*PI()*A638*Tabelle1!$C$23*0.001</f>
        <v>399.610585536622</v>
      </c>
    </row>
    <row r="639" customFormat="false" ht="12.75" hidden="false" customHeight="false" outlineLevel="0" collapsed="false">
      <c r="A639" s="0" t="n">
        <v>637000</v>
      </c>
      <c r="B639" s="0" t="n">
        <f aca="false">SQRT(POWER((1/Tabelle1!$C$30*1000),2)+POWER((Tabelle2!C639-Tabelle2!D639),2))</f>
        <v>5.85824317203356</v>
      </c>
      <c r="C639" s="0" t="n">
        <f aca="false">1/E639*1000</f>
        <v>8.00477808134679</v>
      </c>
      <c r="D639" s="0" t="n">
        <f aca="false">1/F639*1000</f>
        <v>2.49850774084608</v>
      </c>
      <c r="E639" s="0" t="n">
        <f aca="false">1/(2*PI()*A639*Tabelle1!$C$27*0.000000001)</f>
        <v>124.925387042304</v>
      </c>
      <c r="F639" s="0" t="n">
        <f aca="false">2*PI()*A639*Tabelle1!$C$23*0.001</f>
        <v>400.23890406734</v>
      </c>
    </row>
    <row r="640" customFormat="false" ht="12.75" hidden="false" customHeight="false" outlineLevel="0" collapsed="false">
      <c r="A640" s="0" t="n">
        <v>638000</v>
      </c>
      <c r="B640" s="0" t="n">
        <f aca="false">SQRT(POWER((1/Tabelle1!$C$30*1000),2)+POWER((Tabelle2!C640-Tabelle2!D640),2))</f>
        <v>5.87373809723524</v>
      </c>
      <c r="C640" s="0" t="n">
        <f aca="false">1/E640*1000</f>
        <v>8.01734445196115</v>
      </c>
      <c r="D640" s="0" t="n">
        <f aca="false">1/F640*1000</f>
        <v>2.49459158451247</v>
      </c>
      <c r="E640" s="0" t="n">
        <f aca="false">1/(2*PI()*A640*Tabelle1!$C$27*0.000000001)</f>
        <v>124.729579225623</v>
      </c>
      <c r="F640" s="0" t="n">
        <f aca="false">2*PI()*A640*Tabelle1!$C$23*0.001</f>
        <v>400.867222598058</v>
      </c>
    </row>
    <row r="641" customFormat="false" ht="12.75" hidden="false" customHeight="false" outlineLevel="0" collapsed="false">
      <c r="A641" s="0" t="n">
        <v>639000</v>
      </c>
      <c r="B641" s="0" t="n">
        <f aca="false">SQRT(POWER((1/Tabelle1!$C$30*1000),2)+POWER((Tabelle2!C641-Tabelle2!D641),2))</f>
        <v>5.88922685624488</v>
      </c>
      <c r="C641" s="0" t="n">
        <f aca="false">1/E641*1000</f>
        <v>8.02991082257551</v>
      </c>
      <c r="D641" s="0" t="n">
        <f aca="false">1/F641*1000</f>
        <v>2.49068768531918</v>
      </c>
      <c r="E641" s="0" t="n">
        <f aca="false">1/(2*PI()*A641*Tabelle1!$C$27*0.000000001)</f>
        <v>124.534384265959</v>
      </c>
      <c r="F641" s="0" t="n">
        <f aca="false">2*PI()*A641*Tabelle1!$C$23*0.001</f>
        <v>401.495541128776</v>
      </c>
    </row>
    <row r="642" customFormat="false" ht="12.75" hidden="false" customHeight="false" outlineLevel="0" collapsed="false">
      <c r="A642" s="0" t="n">
        <v>640000</v>
      </c>
      <c r="B642" s="0" t="n">
        <f aca="false">SQRT(POWER((1/Tabelle1!$C$30*1000),2)+POWER((Tabelle2!C642-Tabelle2!D642),2))</f>
        <v>5.90470944907743</v>
      </c>
      <c r="C642" s="0" t="n">
        <f aca="false">1/E642*1000</f>
        <v>8.04247719318987</v>
      </c>
      <c r="D642" s="0" t="n">
        <f aca="false">1/F642*1000</f>
        <v>2.48679598581086</v>
      </c>
      <c r="E642" s="0" t="n">
        <f aca="false">1/(2*PI()*A642*Tabelle1!$C$27*0.000000001)</f>
        <v>124.339799290543</v>
      </c>
      <c r="F642" s="0" t="n">
        <f aca="false">2*PI()*A642*Tabelle1!$C$23*0.001</f>
        <v>402.123859659494</v>
      </c>
    </row>
    <row r="643" customFormat="false" ht="12.75" hidden="false" customHeight="false" outlineLevel="0" collapsed="false">
      <c r="A643" s="0" t="n">
        <v>641000</v>
      </c>
      <c r="B643" s="0" t="n">
        <f aca="false">SQRT(POWER((1/Tabelle1!$C$30*1000),2)+POWER((Tabelle2!C643-Tabelle2!D643),2))</f>
        <v>5.92018587610553</v>
      </c>
      <c r="C643" s="0" t="n">
        <f aca="false">1/E643*1000</f>
        <v>8.05504356380423</v>
      </c>
      <c r="D643" s="0" t="n">
        <f aca="false">1/F643*1000</f>
        <v>2.48291642889072</v>
      </c>
      <c r="E643" s="0" t="n">
        <f aca="false">1/(2*PI()*A643*Tabelle1!$C$27*0.000000001)</f>
        <v>124.145821444536</v>
      </c>
      <c r="F643" s="0" t="n">
        <f aca="false">2*PI()*A643*Tabelle1!$C$23*0.001</f>
        <v>402.752178190212</v>
      </c>
    </row>
    <row r="644" customFormat="false" ht="12.75" hidden="false" customHeight="false" outlineLevel="0" collapsed="false">
      <c r="A644" s="0" t="n">
        <v>642000</v>
      </c>
      <c r="B644" s="0" t="n">
        <f aca="false">SQRT(POWER((1/Tabelle1!$C$30*1000),2)+POWER((Tabelle2!C644-Tabelle2!D644),2))</f>
        <v>5.93565613805133</v>
      </c>
      <c r="C644" s="0" t="n">
        <f aca="false">1/E644*1000</f>
        <v>8.06760993441859</v>
      </c>
      <c r="D644" s="0" t="n">
        <f aca="false">1/F644*1000</f>
        <v>2.47904895781768</v>
      </c>
      <c r="E644" s="0" t="n">
        <f aca="false">1/(2*PI()*A644*Tabelle1!$C$27*0.000000001)</f>
        <v>123.952447890884</v>
      </c>
      <c r="F644" s="0" t="n">
        <f aca="false">2*PI()*A644*Tabelle1!$C$23*0.001</f>
        <v>403.380496720929</v>
      </c>
    </row>
    <row r="645" customFormat="false" ht="12.75" hidden="false" customHeight="false" outlineLevel="0" collapsed="false">
      <c r="A645" s="0" t="n">
        <v>643000</v>
      </c>
      <c r="B645" s="0" t="n">
        <f aca="false">SQRT(POWER((1/Tabelle1!$C$30*1000),2)+POWER((Tabelle2!C645-Tabelle2!D645),2))</f>
        <v>5.95112023597848</v>
      </c>
      <c r="C645" s="0" t="n">
        <f aca="false">1/E645*1000</f>
        <v>8.08017630503295</v>
      </c>
      <c r="D645" s="0" t="n">
        <f aca="false">1/F645*1000</f>
        <v>2.47519351620366</v>
      </c>
      <c r="E645" s="0" t="n">
        <f aca="false">1/(2*PI()*A645*Tabelle1!$C$27*0.000000001)</f>
        <v>123.759675810183</v>
      </c>
      <c r="F645" s="0" t="n">
        <f aca="false">2*PI()*A645*Tabelle1!$C$23*0.001</f>
        <v>404.008815251647</v>
      </c>
    </row>
    <row r="646" customFormat="false" ht="12.75" hidden="false" customHeight="false" outlineLevel="0" collapsed="false">
      <c r="A646" s="0" t="n">
        <v>644000</v>
      </c>
      <c r="B646" s="0" t="n">
        <f aca="false">SQRT(POWER((1/Tabelle1!$C$30*1000),2)+POWER((Tabelle2!C646-Tabelle2!D646),2))</f>
        <v>5.96657817128428</v>
      </c>
      <c r="C646" s="0" t="n">
        <f aca="false">1/E646*1000</f>
        <v>8.09274267564731</v>
      </c>
      <c r="D646" s="0" t="n">
        <f aca="false">1/F646*1000</f>
        <v>2.4713500480108</v>
      </c>
      <c r="E646" s="0" t="n">
        <f aca="false">1/(2*PI()*A646*Tabelle1!$C$27*0.000000001)</f>
        <v>123.56750240054</v>
      </c>
      <c r="F646" s="0" t="n">
        <f aca="false">2*PI()*A646*Tabelle1!$C$23*0.001</f>
        <v>404.637133782365</v>
      </c>
    </row>
    <row r="647" customFormat="false" ht="12.75" hidden="false" customHeight="false" outlineLevel="0" collapsed="false">
      <c r="A647" s="0" t="n">
        <v>645000</v>
      </c>
      <c r="B647" s="0" t="n">
        <f aca="false">SQRT(POWER((1/Tabelle1!$C$30*1000),2)+POWER((Tabelle2!C647-Tabelle2!D647),2))</f>
        <v>5.98202994569206</v>
      </c>
      <c r="C647" s="0" t="n">
        <f aca="false">1/E647*1000</f>
        <v>8.10530904626167</v>
      </c>
      <c r="D647" s="0" t="n">
        <f aca="false">1/F647*1000</f>
        <v>2.46751849754877</v>
      </c>
      <c r="E647" s="0" t="n">
        <f aca="false">1/(2*PI()*A647*Tabelle1!$C$27*0.000000001)</f>
        <v>123.375924877438</v>
      </c>
      <c r="F647" s="0" t="n">
        <f aca="false">2*PI()*A647*Tabelle1!$C$23*0.001</f>
        <v>405.265452313083</v>
      </c>
    </row>
    <row r="648" customFormat="false" ht="12.75" hidden="false" customHeight="false" outlineLevel="0" collapsed="false">
      <c r="A648" s="0" t="n">
        <v>646000</v>
      </c>
      <c r="B648" s="0" t="n">
        <f aca="false">SQRT(POWER((1/Tabelle1!$C$30*1000),2)+POWER((Tabelle2!C648-Tabelle2!D648),2))</f>
        <v>5.9974755612436</v>
      </c>
      <c r="C648" s="0" t="n">
        <f aca="false">1/E648*1000</f>
        <v>8.11787541687603</v>
      </c>
      <c r="D648" s="0" t="n">
        <f aca="false">1/F648*1000</f>
        <v>2.46369880947206</v>
      </c>
      <c r="E648" s="0" t="n">
        <f aca="false">1/(2*PI()*A648*Tabelle1!$C$27*0.000000001)</f>
        <v>123.184940473603</v>
      </c>
      <c r="F648" s="0" t="n">
        <f aca="false">2*PI()*A648*Tabelle1!$C$23*0.001</f>
        <v>405.893770843801</v>
      </c>
    </row>
    <row r="649" customFormat="false" ht="12.75" hidden="false" customHeight="false" outlineLevel="0" collapsed="false">
      <c r="A649" s="0" t="n">
        <v>647000</v>
      </c>
      <c r="B649" s="0" t="n">
        <f aca="false">SQRT(POWER((1/Tabelle1!$C$30*1000),2)+POWER((Tabelle2!C649-Tabelle2!D649),2))</f>
        <v>6.01291502029182</v>
      </c>
      <c r="C649" s="0" t="n">
        <f aca="false">1/E649*1000</f>
        <v>8.13044178749039</v>
      </c>
      <c r="D649" s="0" t="n">
        <f aca="false">1/F649*1000</f>
        <v>2.45989092877736</v>
      </c>
      <c r="E649" s="0" t="n">
        <f aca="false">1/(2*PI()*A649*Tabelle1!$C$27*0.000000001)</f>
        <v>122.994546438868</v>
      </c>
      <c r="F649" s="0" t="n">
        <f aca="false">2*PI()*A649*Tabelle1!$C$23*0.001</f>
        <v>406.522089374519</v>
      </c>
    </row>
    <row r="650" customFormat="false" ht="12.75" hidden="false" customHeight="false" outlineLevel="0" collapsed="false">
      <c r="A650" s="0" t="n">
        <v>648000</v>
      </c>
      <c r="B650" s="0" t="n">
        <f aca="false">SQRT(POWER((1/Tabelle1!$C$30*1000),2)+POWER((Tabelle2!C650-Tabelle2!D650),2))</f>
        <v>6.02834832549359</v>
      </c>
      <c r="C650" s="0" t="n">
        <f aca="false">1/E650*1000</f>
        <v>8.14300815810475</v>
      </c>
      <c r="D650" s="0" t="n">
        <f aca="false">1/F650*1000</f>
        <v>2.45609480080085</v>
      </c>
      <c r="E650" s="0" t="n">
        <f aca="false">1/(2*PI()*A650*Tabelle1!$C$27*0.000000001)</f>
        <v>122.804740040043</v>
      </c>
      <c r="F650" s="0" t="n">
        <f aca="false">2*PI()*A650*Tabelle1!$C$23*0.001</f>
        <v>407.150407905237</v>
      </c>
    </row>
    <row r="651" customFormat="false" ht="12.75" hidden="false" customHeight="false" outlineLevel="0" collapsed="false">
      <c r="A651" s="0" t="n">
        <v>649000</v>
      </c>
      <c r="B651" s="0" t="n">
        <f aca="false">SQRT(POWER((1/Tabelle1!$C$30*1000),2)+POWER((Tabelle2!C651-Tabelle2!D651),2))</f>
        <v>6.04377547980264</v>
      </c>
      <c r="C651" s="0" t="n">
        <f aca="false">1/E651*1000</f>
        <v>8.1555745287191</v>
      </c>
      <c r="D651" s="0" t="n">
        <f aca="false">1/F651*1000</f>
        <v>2.45231037121564</v>
      </c>
      <c r="E651" s="0" t="n">
        <f aca="false">1/(2*PI()*A651*Tabelle1!$C$27*0.000000001)</f>
        <v>122.615518560782</v>
      </c>
      <c r="F651" s="0" t="n">
        <f aca="false">2*PI()*A651*Tabelle1!$C$23*0.001</f>
        <v>407.778726435955</v>
      </c>
    </row>
    <row r="652" customFormat="false" ht="12.75" hidden="false" customHeight="false" outlineLevel="0" collapsed="false">
      <c r="A652" s="0" t="n">
        <v>650000</v>
      </c>
      <c r="B652" s="0" t="n">
        <f aca="false">SQRT(POWER((1/Tabelle1!$C$30*1000),2)+POWER((Tabelle2!C652-Tabelle2!D652),2))</f>
        <v>6.05919648646267</v>
      </c>
      <c r="C652" s="0" t="n">
        <f aca="false">1/E652*1000</f>
        <v>8.16814089933346</v>
      </c>
      <c r="D652" s="0" t="n">
        <f aca="false">1/F652*1000</f>
        <v>2.44853758602916</v>
      </c>
      <c r="E652" s="0" t="n">
        <f aca="false">1/(2*PI()*A652*Tabelle1!$C$27*0.000000001)</f>
        <v>122.426879301458</v>
      </c>
      <c r="F652" s="0" t="n">
        <f aca="false">2*PI()*A652*Tabelle1!$C$23*0.001</f>
        <v>408.407044966673</v>
      </c>
    </row>
    <row r="653" customFormat="false" ht="12.75" hidden="false" customHeight="false" outlineLevel="0" collapsed="false">
      <c r="A653" s="0" t="n">
        <v>651000</v>
      </c>
      <c r="B653" s="0" t="n">
        <f aca="false">SQRT(POWER((1/Tabelle1!$C$30*1000),2)+POWER((Tabelle2!C653-Tabelle2!D653),2))</f>
        <v>6.0746113490006</v>
      </c>
      <c r="C653" s="0" t="n">
        <f aca="false">1/E653*1000</f>
        <v>8.18070726994782</v>
      </c>
      <c r="D653" s="0" t="n">
        <f aca="false">1/F653*1000</f>
        <v>2.44477639158057</v>
      </c>
      <c r="E653" s="0" t="n">
        <f aca="false">1/(2*PI()*A653*Tabelle1!$C$27*0.000000001)</f>
        <v>122.238819579029</v>
      </c>
      <c r="F653" s="0" t="n">
        <f aca="false">2*PI()*A653*Tabelle1!$C$23*0.001</f>
        <v>409.035363497391</v>
      </c>
    </row>
    <row r="654" customFormat="false" ht="12.75" hidden="false" customHeight="false" outlineLevel="0" collapsed="false">
      <c r="A654" s="0" t="n">
        <v>652000</v>
      </c>
      <c r="B654" s="0" t="n">
        <f aca="false">SQRT(POWER((1/Tabelle1!$C$30*1000),2)+POWER((Tabelle2!C654-Tabelle2!D654),2))</f>
        <v>6.09002007121993</v>
      </c>
      <c r="C654" s="0" t="n">
        <f aca="false">1/E654*1000</f>
        <v>8.19327364056218</v>
      </c>
      <c r="D654" s="0" t="n">
        <f aca="false">1/F654*1000</f>
        <v>2.44102673453827</v>
      </c>
      <c r="E654" s="0" t="n">
        <f aca="false">1/(2*PI()*A654*Tabelle1!$C$27*0.000000001)</f>
        <v>122.051336726914</v>
      </c>
      <c r="F654" s="0" t="n">
        <f aca="false">2*PI()*A654*Tabelle1!$C$23*0.001</f>
        <v>409.663682028109</v>
      </c>
    </row>
    <row r="655" customFormat="false" ht="12.75" hidden="false" customHeight="false" outlineLevel="0" collapsed="false">
      <c r="A655" s="0" t="n">
        <v>653000</v>
      </c>
      <c r="B655" s="0" t="n">
        <f aca="false">SQRT(POWER((1/Tabelle1!$C$30*1000),2)+POWER((Tabelle2!C655-Tabelle2!D655),2))</f>
        <v>6.10542265719428</v>
      </c>
      <c r="C655" s="0" t="n">
        <f aca="false">1/E655*1000</f>
        <v>8.20584001117654</v>
      </c>
      <c r="D655" s="0" t="n">
        <f aca="false">1/F655*1000</f>
        <v>2.43728856189733</v>
      </c>
      <c r="E655" s="0" t="n">
        <f aca="false">1/(2*PI()*A655*Tabelle1!$C$27*0.000000001)</f>
        <v>121.864428094866</v>
      </c>
      <c r="F655" s="0" t="n">
        <f aca="false">2*PI()*A655*Tabelle1!$C$23*0.001</f>
        <v>410.292000558827</v>
      </c>
    </row>
    <row r="656" customFormat="false" ht="12.75" hidden="false" customHeight="false" outlineLevel="0" collapsed="false">
      <c r="A656" s="0" t="n">
        <v>654000</v>
      </c>
      <c r="B656" s="0" t="n">
        <f aca="false">SQRT(POWER((1/Tabelle1!$C$30*1000),2)+POWER((Tabelle2!C656-Tabelle2!D656),2))</f>
        <v>6.12081911126103</v>
      </c>
      <c r="C656" s="0" t="n">
        <f aca="false">1/E656*1000</f>
        <v>8.2184063817909</v>
      </c>
      <c r="D656" s="0" t="n">
        <f aca="false">1/F656*1000</f>
        <v>2.43356182097699</v>
      </c>
      <c r="E656" s="0" t="n">
        <f aca="false">1/(2*PI()*A656*Tabelle1!$C$27*0.000000001)</f>
        <v>121.67809104885</v>
      </c>
      <c r="F656" s="0" t="n">
        <f aca="false">2*PI()*A656*Tabelle1!$C$23*0.001</f>
        <v>410.920319089545</v>
      </c>
    </row>
    <row r="657" customFormat="false" ht="12.75" hidden="false" customHeight="false" outlineLevel="0" collapsed="false">
      <c r="A657" s="0" t="n">
        <v>655000</v>
      </c>
      <c r="B657" s="0" t="n">
        <f aca="false">SQRT(POWER((1/Tabelle1!$C$30*1000),2)+POWER((Tabelle2!C657-Tabelle2!D657),2))</f>
        <v>6.13620943801507</v>
      </c>
      <c r="C657" s="0" t="n">
        <f aca="false">1/E657*1000</f>
        <v>8.23097275240526</v>
      </c>
      <c r="D657" s="0" t="n">
        <f aca="false">1/F657*1000</f>
        <v>2.42984645941825</v>
      </c>
      <c r="E657" s="0" t="n">
        <f aca="false">1/(2*PI()*A657*Tabelle1!$C$27*0.000000001)</f>
        <v>121.492322970912</v>
      </c>
      <c r="F657" s="0" t="n">
        <f aca="false">2*PI()*A657*Tabelle1!$C$23*0.001</f>
        <v>411.548637620263</v>
      </c>
    </row>
    <row r="658" customFormat="false" ht="12.75" hidden="false" customHeight="false" outlineLevel="0" collapsed="false">
      <c r="A658" s="0" t="n">
        <v>656000</v>
      </c>
      <c r="B658" s="0" t="n">
        <f aca="false">SQRT(POWER((1/Tabelle1!$C$30*1000),2)+POWER((Tabelle2!C658-Tabelle2!D658),2))</f>
        <v>6.15159364230277</v>
      </c>
      <c r="C658" s="0" t="n">
        <f aca="false">1/E658*1000</f>
        <v>8.24353912301962</v>
      </c>
      <c r="D658" s="0" t="n">
        <f aca="false">1/F658*1000</f>
        <v>2.42614242518133</v>
      </c>
      <c r="E658" s="0" t="n">
        <f aca="false">1/(2*PI()*A658*Tabelle1!$C$27*0.000000001)</f>
        <v>121.307121259067</v>
      </c>
      <c r="F658" s="0" t="n">
        <f aca="false">2*PI()*A658*Tabelle1!$C$23*0.001</f>
        <v>412.176956150981</v>
      </c>
    </row>
    <row r="659" customFormat="false" ht="12.75" hidden="false" customHeight="false" outlineLevel="0" collapsed="false">
      <c r="A659" s="0" t="n">
        <v>657000</v>
      </c>
      <c r="B659" s="0" t="n">
        <f aca="false">SQRT(POWER((1/Tabelle1!$C$30*1000),2)+POWER((Tabelle2!C659-Tabelle2!D659),2))</f>
        <v>6.16697172921596</v>
      </c>
      <c r="C659" s="0" t="n">
        <f aca="false">1/E659*1000</f>
        <v>8.25610549363398</v>
      </c>
      <c r="D659" s="0" t="n">
        <f aca="false">1/F659*1000</f>
        <v>2.42244966654331</v>
      </c>
      <c r="E659" s="0" t="n">
        <f aca="false">1/(2*PI()*A659*Tabelle1!$C$27*0.000000001)</f>
        <v>121.122483327165</v>
      </c>
      <c r="F659" s="0" t="n">
        <f aca="false">2*PI()*A659*Tabelle1!$C$23*0.001</f>
        <v>412.805274681699</v>
      </c>
    </row>
    <row r="660" customFormat="false" ht="12.75" hidden="false" customHeight="false" outlineLevel="0" collapsed="false">
      <c r="A660" s="0" t="n">
        <v>658000</v>
      </c>
      <c r="B660" s="0" t="n">
        <f aca="false">SQRT(POWER((1/Tabelle1!$C$30*1000),2)+POWER((Tabelle2!C660-Tabelle2!D660),2))</f>
        <v>6.18234370408615</v>
      </c>
      <c r="C660" s="0" t="n">
        <f aca="false">1/E660*1000</f>
        <v>8.26867186424834</v>
      </c>
      <c r="D660" s="0" t="n">
        <f aca="false">1/F660*1000</f>
        <v>2.41876813209567</v>
      </c>
      <c r="E660" s="0" t="n">
        <f aca="false">1/(2*PI()*A660*Tabelle1!$C$27*0.000000001)</f>
        <v>120.938406604784</v>
      </c>
      <c r="F660" s="0" t="n">
        <f aca="false">2*PI()*A660*Tabelle1!$C$23*0.001</f>
        <v>413.433593212417</v>
      </c>
    </row>
    <row r="661" customFormat="false" ht="12.75" hidden="false" customHeight="false" outlineLevel="0" collapsed="false">
      <c r="A661" s="0" t="n">
        <v>659000</v>
      </c>
      <c r="B661" s="0" t="n">
        <f aca="false">SQRT(POWER((1/Tabelle1!$C$30*1000),2)+POWER((Tabelle2!C661-Tabelle2!D661),2))</f>
        <v>6.19770957247874</v>
      </c>
      <c r="C661" s="0" t="n">
        <f aca="false">1/E661*1000</f>
        <v>8.2812382348627</v>
      </c>
      <c r="D661" s="0" t="n">
        <f aca="false">1/F661*1000</f>
        <v>2.41509777074196</v>
      </c>
      <c r="E661" s="0" t="n">
        <f aca="false">1/(2*PI()*A661*Tabelle1!$C$27*0.000000001)</f>
        <v>120.754888537098</v>
      </c>
      <c r="F661" s="0" t="n">
        <f aca="false">2*PI()*A661*Tabelle1!$C$23*0.001</f>
        <v>414.061911743135</v>
      </c>
    </row>
    <row r="662" customFormat="false" ht="12.75" hidden="false" customHeight="false" outlineLevel="0" collapsed="false">
      <c r="A662" s="0" t="n">
        <v>660000</v>
      </c>
      <c r="B662" s="0" t="n">
        <f aca="false">SQRT(POWER((1/Tabelle1!$C$30*1000),2)+POWER((Tabelle2!C662-Tabelle2!D662),2))</f>
        <v>6.21306934018747</v>
      </c>
      <c r="C662" s="0" t="n">
        <f aca="false">1/E662*1000</f>
        <v>8.29380460547706</v>
      </c>
      <c r="D662" s="0" t="n">
        <f aca="false">1/F662*1000</f>
        <v>2.41143853169538</v>
      </c>
      <c r="E662" s="0" t="n">
        <f aca="false">1/(2*PI()*A662*Tabelle1!$C$27*0.000000001)</f>
        <v>120.571926584769</v>
      </c>
      <c r="F662" s="0" t="n">
        <f aca="false">2*PI()*A662*Tabelle1!$C$23*0.001</f>
        <v>414.690230273853</v>
      </c>
    </row>
    <row r="663" customFormat="false" ht="12.75" hidden="false" customHeight="false" outlineLevel="0" collapsed="false">
      <c r="A663" s="0" t="n">
        <v>661000</v>
      </c>
      <c r="B663" s="0" t="n">
        <f aca="false">SQRT(POWER((1/Tabelle1!$C$30*1000),2)+POWER((Tabelle2!C663-Tabelle2!D663),2))</f>
        <v>6.22842301322892</v>
      </c>
      <c r="C663" s="0" t="n">
        <f aca="false">1/E663*1000</f>
        <v>8.30637097609141</v>
      </c>
      <c r="D663" s="0" t="n">
        <f aca="false">1/F663*1000</f>
        <v>2.40779036447648</v>
      </c>
      <c r="E663" s="0" t="n">
        <f aca="false">1/(2*PI()*A663*Tabelle1!$C$27*0.000000001)</f>
        <v>120.389518223824</v>
      </c>
      <c r="F663" s="0" t="n">
        <f aca="false">2*PI()*A663*Tabelle1!$C$23*0.001</f>
        <v>415.318548804571</v>
      </c>
    </row>
    <row r="664" customFormat="false" ht="12.75" hidden="false" customHeight="false" outlineLevel="0" collapsed="false">
      <c r="A664" s="0" t="n">
        <v>662000</v>
      </c>
      <c r="B664" s="0" t="n">
        <f aca="false">SQRT(POWER((1/Tabelle1!$C$30*1000),2)+POWER((Tabelle2!C664-Tabelle2!D664),2))</f>
        <v>6.24377059783712</v>
      </c>
      <c r="C664" s="0" t="n">
        <f aca="false">1/E664*1000</f>
        <v>8.31893734670577</v>
      </c>
      <c r="D664" s="0" t="n">
        <f aca="false">1/F664*1000</f>
        <v>2.40415321891081</v>
      </c>
      <c r="E664" s="0" t="n">
        <f aca="false">1/(2*PI()*A664*Tabelle1!$C$27*0.000000001)</f>
        <v>120.20766094554</v>
      </c>
      <c r="F664" s="0" t="n">
        <f aca="false">2*PI()*A664*Tabelle1!$C$23*0.001</f>
        <v>415.946867335289</v>
      </c>
    </row>
    <row r="665" customFormat="false" ht="12.75" hidden="false" customHeight="false" outlineLevel="0" collapsed="false">
      <c r="A665" s="0" t="n">
        <v>663000</v>
      </c>
      <c r="B665" s="0" t="n">
        <f aca="false">SQRT(POWER((1/Tabelle1!$C$30*1000),2)+POWER((Tabelle2!C665-Tabelle2!D665),2))</f>
        <v>6.2591121004583</v>
      </c>
      <c r="C665" s="0" t="n">
        <f aca="false">1/E665*1000</f>
        <v>8.33150371732013</v>
      </c>
      <c r="D665" s="0" t="n">
        <f aca="false">1/F665*1000</f>
        <v>2.40052704512663</v>
      </c>
      <c r="E665" s="0" t="n">
        <f aca="false">1/(2*PI()*A665*Tabelle1!$C$27*0.000000001)</f>
        <v>120.026352256331</v>
      </c>
      <c r="F665" s="0" t="n">
        <f aca="false">2*PI()*A665*Tabelle1!$C$23*0.001</f>
        <v>416.575185866007</v>
      </c>
    </row>
    <row r="666" customFormat="false" ht="12.75" hidden="false" customHeight="false" outlineLevel="0" collapsed="false">
      <c r="A666" s="0" t="n">
        <v>664000</v>
      </c>
      <c r="B666" s="0" t="n">
        <f aca="false">SQRT(POWER((1/Tabelle1!$C$30*1000),2)+POWER((Tabelle2!C666-Tabelle2!D666),2))</f>
        <v>6.27444752774576</v>
      </c>
      <c r="C666" s="0" t="n">
        <f aca="false">1/E666*1000</f>
        <v>8.34407008793449</v>
      </c>
      <c r="D666" s="0" t="n">
        <f aca="false">1/F666*1000</f>
        <v>2.39691179355264</v>
      </c>
      <c r="E666" s="0" t="n">
        <f aca="false">1/(2*PI()*A666*Tabelle1!$C$27*0.000000001)</f>
        <v>119.845589677632</v>
      </c>
      <c r="F666" s="0" t="n">
        <f aca="false">2*PI()*A666*Tabelle1!$C$23*0.001</f>
        <v>417.203504396725</v>
      </c>
    </row>
    <row r="667" customFormat="false" ht="12.75" hidden="false" customHeight="false" outlineLevel="0" collapsed="false">
      <c r="A667" s="0" t="n">
        <v>665000</v>
      </c>
      <c r="B667" s="0" t="n">
        <f aca="false">SQRT(POWER((1/Tabelle1!$C$30*1000),2)+POWER((Tabelle2!C667-Tabelle2!D667),2))</f>
        <v>6.28977688655476</v>
      </c>
      <c r="C667" s="0" t="n">
        <f aca="false">1/E667*1000</f>
        <v>8.35663645854885</v>
      </c>
      <c r="D667" s="0" t="n">
        <f aca="false">1/F667*1000</f>
        <v>2.39330741491572</v>
      </c>
      <c r="E667" s="0" t="n">
        <f aca="false">1/(2*PI()*A667*Tabelle1!$C$27*0.000000001)</f>
        <v>119.665370745786</v>
      </c>
      <c r="F667" s="0" t="n">
        <f aca="false">2*PI()*A667*Tabelle1!$C$23*0.001</f>
        <v>417.831822927443</v>
      </c>
    </row>
    <row r="668" customFormat="false" ht="12.75" hidden="false" customHeight="false" outlineLevel="0" collapsed="false">
      <c r="A668" s="0" t="n">
        <v>666000</v>
      </c>
      <c r="B668" s="0" t="n">
        <f aca="false">SQRT(POWER((1/Tabelle1!$C$30*1000),2)+POWER((Tabelle2!C668-Tabelle2!D668),2))</f>
        <v>6.30510018393763</v>
      </c>
      <c r="C668" s="0" t="n">
        <f aca="false">1/E668*1000</f>
        <v>8.36920282916321</v>
      </c>
      <c r="D668" s="0" t="n">
        <f aca="false">1/F668*1000</f>
        <v>2.38971386023867</v>
      </c>
      <c r="E668" s="0" t="n">
        <f aca="false">1/(2*PI()*A668*Tabelle1!$C$27*0.000000001)</f>
        <v>119.485693011933</v>
      </c>
      <c r="F668" s="0" t="n">
        <f aca="false">2*PI()*A668*Tabelle1!$C$23*0.001</f>
        <v>418.460141458161</v>
      </c>
    </row>
    <row r="669" customFormat="false" ht="12.75" hidden="false" customHeight="false" outlineLevel="0" collapsed="false">
      <c r="A669" s="0" t="n">
        <v>667000</v>
      </c>
      <c r="B669" s="0" t="n">
        <f aca="false">SQRT(POWER((1/Tabelle1!$C$30*1000),2)+POWER((Tabelle2!C669-Tabelle2!D669),2))</f>
        <v>6.3204174271389</v>
      </c>
      <c r="C669" s="0" t="n">
        <f aca="false">1/E669*1000</f>
        <v>8.38176919977757</v>
      </c>
      <c r="D669" s="0" t="n">
        <f aca="false">1/F669*1000</f>
        <v>2.38613108083801</v>
      </c>
      <c r="E669" s="0" t="n">
        <f aca="false">1/(2*PI()*A669*Tabelle1!$C$27*0.000000001)</f>
        <v>119.306554041901</v>
      </c>
      <c r="F669" s="0" t="n">
        <f aca="false">2*PI()*A669*Tabelle1!$C$23*0.001</f>
        <v>419.088459988878</v>
      </c>
    </row>
    <row r="670" customFormat="false" ht="12.75" hidden="false" customHeight="false" outlineLevel="0" collapsed="false">
      <c r="A670" s="0" t="n">
        <v>668000</v>
      </c>
      <c r="B670" s="0" t="n">
        <f aca="false">SQRT(POWER((1/Tabelle1!$C$30*1000),2)+POWER((Tabelle2!C670-Tabelle2!D670),2))</f>
        <v>6.33572862359057</v>
      </c>
      <c r="C670" s="0" t="n">
        <f aca="false">1/E670*1000</f>
        <v>8.39433557039193</v>
      </c>
      <c r="D670" s="0" t="n">
        <f aca="false">1/F670*1000</f>
        <v>2.38255902832179</v>
      </c>
      <c r="E670" s="0" t="n">
        <f aca="false">1/(2*PI()*A670*Tabelle1!$C$27*0.000000001)</f>
        <v>119.127951416089</v>
      </c>
      <c r="F670" s="0" t="n">
        <f aca="false">2*PI()*A670*Tabelle1!$C$23*0.001</f>
        <v>419.716778519596</v>
      </c>
    </row>
    <row r="671" customFormat="false" ht="12.75" hidden="false" customHeight="false" outlineLevel="0" collapsed="false">
      <c r="A671" s="0" t="n">
        <v>669000</v>
      </c>
      <c r="B671" s="0" t="n">
        <f aca="false">SQRT(POWER((1/Tabelle1!$C$30*1000),2)+POWER((Tabelle2!C671-Tabelle2!D671),2))</f>
        <v>6.35103378090744</v>
      </c>
      <c r="C671" s="0" t="n">
        <f aca="false">1/E671*1000</f>
        <v>8.40690194100629</v>
      </c>
      <c r="D671" s="0" t="n">
        <f aca="false">1/F671*1000</f>
        <v>2.37899765458737</v>
      </c>
      <c r="E671" s="0" t="n">
        <f aca="false">1/(2*PI()*A671*Tabelle1!$C$27*0.000000001)</f>
        <v>118.949882729369</v>
      </c>
      <c r="F671" s="0" t="n">
        <f aca="false">2*PI()*A671*Tabelle1!$C$23*0.001</f>
        <v>420.345097050314</v>
      </c>
    </row>
    <row r="672" customFormat="false" ht="12.75" hidden="false" customHeight="false" outlineLevel="0" collapsed="false">
      <c r="A672" s="0" t="n">
        <v>670000</v>
      </c>
      <c r="B672" s="0" t="n">
        <f aca="false">SQRT(POWER((1/Tabelle1!$C$30*1000),2)+POWER((Tabelle2!C672-Tabelle2!D672),2))</f>
        <v>6.3663329068826</v>
      </c>
      <c r="C672" s="0" t="n">
        <f aca="false">1/E672*1000</f>
        <v>8.41946831162065</v>
      </c>
      <c r="D672" s="0" t="n">
        <f aca="false">1/F672*1000</f>
        <v>2.37544691181933</v>
      </c>
      <c r="E672" s="0" t="n">
        <f aca="false">1/(2*PI()*A672*Tabelle1!$C$27*0.000000001)</f>
        <v>118.772345590967</v>
      </c>
      <c r="F672" s="0" t="n">
        <f aca="false">2*PI()*A672*Tabelle1!$C$23*0.001</f>
        <v>420.973415581032</v>
      </c>
    </row>
    <row r="673" customFormat="false" ht="12.75" hidden="false" customHeight="false" outlineLevel="0" collapsed="false">
      <c r="A673" s="0" t="n">
        <v>671000</v>
      </c>
      <c r="B673" s="0" t="n">
        <f aca="false">SQRT(POWER((1/Tabelle1!$C$30*1000),2)+POWER((Tabelle2!C673-Tabelle2!D673),2))</f>
        <v>6.3816260094829</v>
      </c>
      <c r="C673" s="0" t="n">
        <f aca="false">1/E673*1000</f>
        <v>8.432034682235</v>
      </c>
      <c r="D673" s="0" t="n">
        <f aca="false">1/F673*1000</f>
        <v>2.37190675248726</v>
      </c>
      <c r="E673" s="0" t="n">
        <f aca="false">1/(2*PI()*A673*Tabelle1!$C$27*0.000000001)</f>
        <v>118.595337624363</v>
      </c>
      <c r="F673" s="0" t="n">
        <f aca="false">2*PI()*A673*Tabelle1!$C$23*0.001</f>
        <v>421.60173411175</v>
      </c>
    </row>
    <row r="674" customFormat="false" ht="12.75" hidden="false" customHeight="false" outlineLevel="0" collapsed="false">
      <c r="A674" s="0" t="n">
        <v>672000</v>
      </c>
      <c r="B674" s="0" t="n">
        <f aca="false">SQRT(POWER((1/Tabelle1!$C$30*1000),2)+POWER((Tabelle2!C674-Tabelle2!D674),2))</f>
        <v>6.39691309684466</v>
      </c>
      <c r="C674" s="0" t="n">
        <f aca="false">1/E674*1000</f>
        <v>8.44460105284936</v>
      </c>
      <c r="D674" s="0" t="n">
        <f aca="false">1/F674*1000</f>
        <v>2.36837712934368</v>
      </c>
      <c r="E674" s="0" t="n">
        <f aca="false">1/(2*PI()*A674*Tabelle1!$C$27*0.000000001)</f>
        <v>118.418856467184</v>
      </c>
      <c r="F674" s="0" t="n">
        <f aca="false">2*PI()*A674*Tabelle1!$C$23*0.001</f>
        <v>422.230052642468</v>
      </c>
    </row>
    <row r="675" customFormat="false" ht="12.75" hidden="false" customHeight="false" outlineLevel="0" collapsed="false">
      <c r="A675" s="0" t="n">
        <v>673000</v>
      </c>
      <c r="B675" s="0" t="n">
        <f aca="false">SQRT(POWER((1/Tabelle1!$C$30*1000),2)+POWER((Tabelle2!C675-Tabelle2!D675),2))</f>
        <v>6.41219417726936</v>
      </c>
      <c r="C675" s="0" t="n">
        <f aca="false">1/E675*1000</f>
        <v>8.45716742346373</v>
      </c>
      <c r="D675" s="0" t="n">
        <f aca="false">1/F675*1000</f>
        <v>2.36485799542192</v>
      </c>
      <c r="E675" s="0" t="n">
        <f aca="false">1/(2*PI()*A675*Tabelle1!$C$27*0.000000001)</f>
        <v>118.242899771096</v>
      </c>
      <c r="F675" s="0" t="n">
        <f aca="false">2*PI()*A675*Tabelle1!$C$23*0.001</f>
        <v>422.858371173186</v>
      </c>
    </row>
    <row r="676" customFormat="false" ht="12.75" hidden="false" customHeight="false" outlineLevel="0" collapsed="false">
      <c r="A676" s="0" t="n">
        <v>674000</v>
      </c>
      <c r="B676" s="0" t="n">
        <f aca="false">SQRT(POWER((1/Tabelle1!$C$30*1000),2)+POWER((Tabelle2!C676-Tabelle2!D676),2))</f>
        <v>6.4274692592194</v>
      </c>
      <c r="C676" s="0" t="n">
        <f aca="false">1/E676*1000</f>
        <v>8.46973379407808</v>
      </c>
      <c r="D676" s="0" t="n">
        <f aca="false">1/F676*1000</f>
        <v>2.36134930403406</v>
      </c>
      <c r="E676" s="0" t="n">
        <f aca="false">1/(2*PI()*A676*Tabelle1!$C$27*0.000000001)</f>
        <v>118.067465201703</v>
      </c>
      <c r="F676" s="0" t="n">
        <f aca="false">2*PI()*A676*Tabelle1!$C$23*0.001</f>
        <v>423.486689703904</v>
      </c>
    </row>
    <row r="677" customFormat="false" ht="12.75" hidden="false" customHeight="false" outlineLevel="0" collapsed="false">
      <c r="A677" s="0" t="n">
        <v>675000</v>
      </c>
      <c r="B677" s="0" t="n">
        <f aca="false">SQRT(POWER((1/Tabelle1!$C$30*1000),2)+POWER((Tabelle2!C677-Tabelle2!D677),2))</f>
        <v>6.4427383513141</v>
      </c>
      <c r="C677" s="0" t="n">
        <f aca="false">1/E677*1000</f>
        <v>8.48230016469244</v>
      </c>
      <c r="D677" s="0" t="n">
        <f aca="false">1/F677*1000</f>
        <v>2.35785100876882</v>
      </c>
      <c r="E677" s="0" t="n">
        <f aca="false">1/(2*PI()*A677*Tabelle1!$C$27*0.000000001)</f>
        <v>117.892550438441</v>
      </c>
      <c r="F677" s="0" t="n">
        <f aca="false">2*PI()*A677*Tabelle1!$C$23*0.001</f>
        <v>424.115008234622</v>
      </c>
    </row>
    <row r="678" customFormat="false" ht="12.75" hidden="false" customHeight="false" outlineLevel="0" collapsed="false">
      <c r="A678" s="0" t="n">
        <v>676000</v>
      </c>
      <c r="B678" s="0" t="n">
        <f aca="false">SQRT(POWER((1/Tabelle1!$C$30*1000),2)+POWER((Tabelle2!C678-Tabelle2!D678),2))</f>
        <v>6.45800146232559</v>
      </c>
      <c r="C678" s="0" t="n">
        <f aca="false">1/E678*1000</f>
        <v>8.4948665353068</v>
      </c>
      <c r="D678" s="0" t="n">
        <f aca="false">1/F678*1000</f>
        <v>2.35436306348958</v>
      </c>
      <c r="E678" s="0" t="n">
        <f aca="false">1/(2*PI()*A678*Tabelle1!$C$27*0.000000001)</f>
        <v>117.718153174479</v>
      </c>
      <c r="F678" s="0" t="n">
        <f aca="false">2*PI()*A678*Tabelle1!$C$23*0.001</f>
        <v>424.74332676534</v>
      </c>
    </row>
    <row r="679" customFormat="false" ht="12.75" hidden="false" customHeight="false" outlineLevel="0" collapsed="false">
      <c r="A679" s="0" t="n">
        <v>677000</v>
      </c>
      <c r="B679" s="0" t="n">
        <f aca="false">SQRT(POWER((1/Tabelle1!$C$30*1000),2)+POWER((Tabelle2!C679-Tabelle2!D679),2))</f>
        <v>6.47325860117488</v>
      </c>
      <c r="C679" s="0" t="n">
        <f aca="false">1/E679*1000</f>
        <v>8.50743290592116</v>
      </c>
      <c r="D679" s="0" t="n">
        <f aca="false">1/F679*1000</f>
        <v>2.35088542233228</v>
      </c>
      <c r="E679" s="0" t="n">
        <f aca="false">1/(2*PI()*A679*Tabelle1!$C$27*0.000000001)</f>
        <v>117.544271116614</v>
      </c>
      <c r="F679" s="0" t="n">
        <f aca="false">2*PI()*A679*Tabelle1!$C$23*0.001</f>
        <v>425.371645296058</v>
      </c>
    </row>
    <row r="680" customFormat="false" ht="12.75" hidden="false" customHeight="false" outlineLevel="0" collapsed="false">
      <c r="A680" s="0" t="n">
        <v>678000</v>
      </c>
      <c r="B680" s="0" t="n">
        <f aca="false">SQRT(POWER((1/Tabelle1!$C$30*1000),2)+POWER((Tabelle2!C680-Tabelle2!D680),2))</f>
        <v>6.48850977692806</v>
      </c>
      <c r="C680" s="0" t="n">
        <f aca="false">1/E680*1000</f>
        <v>8.51999927653552</v>
      </c>
      <c r="D680" s="0" t="n">
        <f aca="false">1/F680*1000</f>
        <v>2.34741803970347</v>
      </c>
      <c r="E680" s="0" t="n">
        <f aca="false">1/(2*PI()*A680*Tabelle1!$C$27*0.000000001)</f>
        <v>117.370901985174</v>
      </c>
      <c r="F680" s="0" t="n">
        <f aca="false">2*PI()*A680*Tabelle1!$C$23*0.001</f>
        <v>425.999963826776</v>
      </c>
    </row>
    <row r="681" customFormat="false" ht="12.75" hidden="false" customHeight="false" outlineLevel="0" collapsed="false">
      <c r="A681" s="0" t="n">
        <v>679000</v>
      </c>
      <c r="B681" s="0" t="n">
        <f aca="false">SQRT(POWER((1/Tabelle1!$C$30*1000),2)+POWER((Tabelle2!C681-Tabelle2!D681),2))</f>
        <v>6.50375499879246</v>
      </c>
      <c r="C681" s="0" t="n">
        <f aca="false">1/E681*1000</f>
        <v>8.53256564714988</v>
      </c>
      <c r="D681" s="0" t="n">
        <f aca="false">1/F681*1000</f>
        <v>2.34396087027828</v>
      </c>
      <c r="E681" s="0" t="n">
        <f aca="false">1/(2*PI()*A681*Tabelle1!$C$27*0.000000001)</f>
        <v>117.198043513914</v>
      </c>
      <c r="F681" s="0" t="n">
        <f aca="false">2*PI()*A681*Tabelle1!$C$23*0.001</f>
        <v>426.628282357494</v>
      </c>
    </row>
    <row r="682" customFormat="false" ht="12.75" hidden="false" customHeight="false" outlineLevel="0" collapsed="false">
      <c r="A682" s="0" t="n">
        <v>680000</v>
      </c>
      <c r="B682" s="0" t="n">
        <f aca="false">SQRT(POWER((1/Tabelle1!$C$30*1000),2)+POWER((Tabelle2!C682-Tabelle2!D682),2))</f>
        <v>6.51899427611297</v>
      </c>
      <c r="C682" s="0" t="n">
        <f aca="false">1/E682*1000</f>
        <v>8.54513201776424</v>
      </c>
      <c r="D682" s="0" t="n">
        <f aca="false">1/F682*1000</f>
        <v>2.34051386899846</v>
      </c>
      <c r="E682" s="0" t="n">
        <f aca="false">1/(2*PI()*A682*Tabelle1!$C$27*0.000000001)</f>
        <v>117.025693449923</v>
      </c>
      <c r="F682" s="0" t="n">
        <f aca="false">2*PI()*A682*Tabelle1!$C$23*0.001</f>
        <v>427.256600888212</v>
      </c>
    </row>
    <row r="683" customFormat="false" ht="12.75" hidden="false" customHeight="false" outlineLevel="0" collapsed="false">
      <c r="A683" s="0" t="n">
        <v>681000</v>
      </c>
      <c r="B683" s="0" t="n">
        <f aca="false">SQRT(POWER((1/Tabelle1!$C$30*1000),2)+POWER((Tabelle2!C683-Tabelle2!D683),2))</f>
        <v>6.5342276183684</v>
      </c>
      <c r="C683" s="0" t="n">
        <f aca="false">1/E683*1000</f>
        <v>8.5576983883786</v>
      </c>
      <c r="D683" s="0" t="n">
        <f aca="false">1/F683*1000</f>
        <v>2.33707699107042</v>
      </c>
      <c r="E683" s="0" t="n">
        <f aca="false">1/(2*PI()*A683*Tabelle1!$C$27*0.000000001)</f>
        <v>116.853849553521</v>
      </c>
      <c r="F683" s="0" t="n">
        <f aca="false">2*PI()*A683*Tabelle1!$C$23*0.001</f>
        <v>427.88491941893</v>
      </c>
    </row>
    <row r="684" customFormat="false" ht="12.75" hidden="false" customHeight="false" outlineLevel="0" collapsed="false">
      <c r="A684" s="0" t="n">
        <v>682000</v>
      </c>
      <c r="B684" s="0" t="n">
        <f aca="false">SQRT(POWER((1/Tabelle1!$C$30*1000),2)+POWER((Tabelle2!C684-Tabelle2!D684),2))</f>
        <v>6.54945503516795</v>
      </c>
      <c r="C684" s="0" t="n">
        <f aca="false">1/E684*1000</f>
        <v>8.57026475899296</v>
      </c>
      <c r="D684" s="0" t="n">
        <f aca="false">1/F684*1000</f>
        <v>2.33365019196327</v>
      </c>
      <c r="E684" s="0" t="n">
        <f aca="false">1/(2*PI()*A684*Tabelle1!$C$27*0.000000001)</f>
        <v>116.682509598164</v>
      </c>
      <c r="F684" s="0" t="n">
        <f aca="false">2*PI()*A684*Tabelle1!$C$23*0.001</f>
        <v>428.513237949648</v>
      </c>
    </row>
    <row r="685" customFormat="false" ht="12.75" hidden="false" customHeight="false" outlineLevel="0" collapsed="false">
      <c r="A685" s="0" t="n">
        <v>683000</v>
      </c>
      <c r="B685" s="0" t="n">
        <f aca="false">SQRT(POWER((1/Tabelle1!$C$30*1000),2)+POWER((Tabelle2!C685-Tabelle2!D685),2))</f>
        <v>6.56467653624771</v>
      </c>
      <c r="C685" s="0" t="n">
        <f aca="false">1/E685*1000</f>
        <v>8.58283112960732</v>
      </c>
      <c r="D685" s="0" t="n">
        <f aca="false">1/F685*1000</f>
        <v>2.33023342740696</v>
      </c>
      <c r="E685" s="0" t="n">
        <f aca="false">1/(2*PI()*A685*Tabelle1!$C$27*0.000000001)</f>
        <v>116.511671370348</v>
      </c>
      <c r="F685" s="0" t="n">
        <f aca="false">2*PI()*A685*Tabelle1!$C$23*0.001</f>
        <v>429.141556480366</v>
      </c>
    </row>
    <row r="686" customFormat="false" ht="12.75" hidden="false" customHeight="false" outlineLevel="0" collapsed="false">
      <c r="A686" s="0" t="n">
        <v>684000</v>
      </c>
      <c r="B686" s="0" t="n">
        <f aca="false">SQRT(POWER((1/Tabelle1!$C$30*1000),2)+POWER((Tabelle2!C686-Tabelle2!D686),2))</f>
        <v>6.57989213146723</v>
      </c>
      <c r="C686" s="0" t="n">
        <f aca="false">1/E686*1000</f>
        <v>8.59539750022167</v>
      </c>
      <c r="D686" s="0" t="n">
        <f aca="false">1/F686*1000</f>
        <v>2.32682665339028</v>
      </c>
      <c r="E686" s="0" t="n">
        <f aca="false">1/(2*PI()*A686*Tabelle1!$C$27*0.000000001)</f>
        <v>116.341332669514</v>
      </c>
      <c r="F686" s="0" t="n">
        <f aca="false">2*PI()*A686*Tabelle1!$C$23*0.001</f>
        <v>429.769875011084</v>
      </c>
    </row>
    <row r="687" customFormat="false" ht="12.75" hidden="false" customHeight="false" outlineLevel="0" collapsed="false">
      <c r="A687" s="0" t="n">
        <v>685000</v>
      </c>
      <c r="B687" s="0" t="n">
        <f aca="false">SQRT(POWER((1/Tabelle1!$C$30*1000),2)+POWER((Tabelle2!C687-Tabelle2!D687),2))</f>
        <v>6.59510183080625</v>
      </c>
      <c r="C687" s="0" t="n">
        <f aca="false">1/E687*1000</f>
        <v>8.60796387083603</v>
      </c>
      <c r="D687" s="0" t="n">
        <f aca="false">1/F687*1000</f>
        <v>2.32342982615906</v>
      </c>
      <c r="E687" s="0" t="n">
        <f aca="false">1/(2*PI()*A687*Tabelle1!$C$27*0.000000001)</f>
        <v>116.171491307953</v>
      </c>
      <c r="F687" s="0" t="n">
        <f aca="false">2*PI()*A687*Tabelle1!$C$23*0.001</f>
        <v>430.398193541802</v>
      </c>
    </row>
    <row r="688" customFormat="false" ht="12.75" hidden="false" customHeight="false" outlineLevel="0" collapsed="false">
      <c r="A688" s="0" t="n">
        <v>686000</v>
      </c>
      <c r="B688" s="0" t="n">
        <f aca="false">SQRT(POWER((1/Tabelle1!$C$30*1000),2)+POWER((Tabelle2!C688-Tabelle2!D688),2))</f>
        <v>6.61030564436134</v>
      </c>
      <c r="C688" s="0" t="n">
        <f aca="false">1/E688*1000</f>
        <v>8.62053024145039</v>
      </c>
      <c r="D688" s="0" t="n">
        <f aca="false">1/F688*1000</f>
        <v>2.32004290221422</v>
      </c>
      <c r="E688" s="0" t="n">
        <f aca="false">1/(2*PI()*A688*Tabelle1!$C$27*0.000000001)</f>
        <v>116.002145110711</v>
      </c>
      <c r="F688" s="0" t="n">
        <f aca="false">2*PI()*A688*Tabelle1!$C$23*0.001</f>
        <v>431.02651207252</v>
      </c>
    </row>
    <row r="689" customFormat="false" ht="12.75" hidden="false" customHeight="false" outlineLevel="0" collapsed="false">
      <c r="A689" s="0" t="n">
        <v>687000</v>
      </c>
      <c r="B689" s="0" t="n">
        <f aca="false">SQRT(POWER((1/Tabelle1!$C$30*1000),2)+POWER((Tabelle2!C689-Tabelle2!D689),2))</f>
        <v>6.62550358234273</v>
      </c>
      <c r="C689" s="0" t="n">
        <f aca="false">1/E689*1000</f>
        <v>8.63309661206475</v>
      </c>
      <c r="D689" s="0" t="n">
        <f aca="false">1/F689*1000</f>
        <v>2.31666583830998</v>
      </c>
      <c r="E689" s="0" t="n">
        <f aca="false">1/(2*PI()*A689*Tabelle1!$C$27*0.000000001)</f>
        <v>115.833291915499</v>
      </c>
      <c r="F689" s="0" t="n">
        <f aca="false">2*PI()*A689*Tabelle1!$C$23*0.001</f>
        <v>431.654830603238</v>
      </c>
    </row>
    <row r="690" customFormat="false" ht="12.75" hidden="false" customHeight="false" outlineLevel="0" collapsed="false">
      <c r="A690" s="0" t="n">
        <v>688000</v>
      </c>
      <c r="B690" s="0" t="n">
        <f aca="false">SQRT(POWER((1/Tabelle1!$C$30*1000),2)+POWER((Tabelle2!C690-Tabelle2!D690),2))</f>
        <v>6.6406956550712</v>
      </c>
      <c r="C690" s="0" t="n">
        <f aca="false">1/E690*1000</f>
        <v>8.64566298267911</v>
      </c>
      <c r="D690" s="0" t="n">
        <f aca="false">1/F690*1000</f>
        <v>2.31329859145197</v>
      </c>
      <c r="E690" s="0" t="n">
        <f aca="false">1/(2*PI()*A690*Tabelle1!$C$27*0.000000001)</f>
        <v>115.664929572598</v>
      </c>
      <c r="F690" s="0" t="n">
        <f aca="false">2*PI()*A690*Tabelle1!$C$23*0.001</f>
        <v>432.283149133956</v>
      </c>
    </row>
    <row r="691" customFormat="false" ht="12.75" hidden="false" customHeight="false" outlineLevel="0" collapsed="false">
      <c r="A691" s="0" t="n">
        <v>689000</v>
      </c>
      <c r="B691" s="0" t="n">
        <f aca="false">SQRT(POWER((1/Tabelle1!$C$30*1000),2)+POWER((Tabelle2!C691-Tabelle2!D691),2))</f>
        <v>6.65588187297495</v>
      </c>
      <c r="C691" s="0" t="n">
        <f aca="false">1/E691*1000</f>
        <v>8.65822935329347</v>
      </c>
      <c r="D691" s="0" t="n">
        <f aca="false">1/F691*1000</f>
        <v>2.30994111889543</v>
      </c>
      <c r="E691" s="0" t="n">
        <f aca="false">1/(2*PI()*A691*Tabelle1!$C$27*0.000000001)</f>
        <v>115.497055944772</v>
      </c>
      <c r="F691" s="0" t="n">
        <f aca="false">2*PI()*A691*Tabelle1!$C$23*0.001</f>
        <v>432.911467664673</v>
      </c>
    </row>
    <row r="692" customFormat="false" ht="12.75" hidden="false" customHeight="false" outlineLevel="0" collapsed="false">
      <c r="A692" s="0" t="n">
        <v>690000</v>
      </c>
      <c r="B692" s="0" t="n">
        <f aca="false">SQRT(POWER((1/Tabelle1!$C$30*1000),2)+POWER((Tabelle2!C692-Tabelle2!D692),2))</f>
        <v>6.67106224658662</v>
      </c>
      <c r="C692" s="0" t="n">
        <f aca="false">1/E692*1000</f>
        <v>8.67079572390783</v>
      </c>
      <c r="D692" s="0" t="n">
        <f aca="false">1/F692*1000</f>
        <v>2.30659337814341</v>
      </c>
      <c r="E692" s="0" t="n">
        <f aca="false">1/(2*PI()*A692*Tabelle1!$C$27*0.000000001)</f>
        <v>115.329668907171</v>
      </c>
      <c r="F692" s="0" t="n">
        <f aca="false">2*PI()*A692*Tabelle1!$C$23*0.001</f>
        <v>433.539786195391</v>
      </c>
    </row>
    <row r="693" customFormat="false" ht="12.75" hidden="false" customHeight="false" outlineLevel="0" collapsed="false">
      <c r="A693" s="0" t="n">
        <v>691000</v>
      </c>
      <c r="B693" s="0" t="n">
        <f aca="false">SQRT(POWER((1/Tabelle1!$C$30*1000),2)+POWER((Tabelle2!C693-Tabelle2!D693),2))</f>
        <v>6.68623678654032</v>
      </c>
      <c r="C693" s="0" t="n">
        <f aca="false">1/E693*1000</f>
        <v>8.68336209452219</v>
      </c>
      <c r="D693" s="0" t="n">
        <f aca="false">1/F693*1000</f>
        <v>2.30325532694494</v>
      </c>
      <c r="E693" s="0" t="n">
        <f aca="false">1/(2*PI()*A693*Tabelle1!$C$27*0.000000001)</f>
        <v>115.162766347247</v>
      </c>
      <c r="F693" s="0" t="n">
        <f aca="false">2*PI()*A693*Tabelle1!$C$23*0.001</f>
        <v>434.168104726109</v>
      </c>
    </row>
    <row r="694" customFormat="false" ht="12.75" hidden="false" customHeight="false" outlineLevel="0" collapsed="false">
      <c r="A694" s="0" t="n">
        <v>692000</v>
      </c>
      <c r="B694" s="0" t="n">
        <f aca="false">SQRT(POWER((1/Tabelle1!$C$30*1000),2)+POWER((Tabelle2!C694-Tabelle2!D694),2))</f>
        <v>6.70140550356874</v>
      </c>
      <c r="C694" s="0" t="n">
        <f aca="false">1/E694*1000</f>
        <v>8.69592846513655</v>
      </c>
      <c r="D694" s="0" t="n">
        <f aca="false">1/F694*1000</f>
        <v>2.29992692329329</v>
      </c>
      <c r="E694" s="0" t="n">
        <f aca="false">1/(2*PI()*A694*Tabelle1!$C$27*0.000000001)</f>
        <v>114.996346164664</v>
      </c>
      <c r="F694" s="0" t="n">
        <f aca="false">2*PI()*A694*Tabelle1!$C$23*0.001</f>
        <v>434.796423256827</v>
      </c>
    </row>
    <row r="695" customFormat="false" ht="12.75" hidden="false" customHeight="false" outlineLevel="0" collapsed="false">
      <c r="A695" s="0" t="n">
        <v>693000</v>
      </c>
      <c r="B695" s="0" t="n">
        <f aca="false">SQRT(POWER((1/Tabelle1!$C$30*1000),2)+POWER((Tabelle2!C695-Tabelle2!D695),2))</f>
        <v>6.71656840850032</v>
      </c>
      <c r="C695" s="0" t="n">
        <f aca="false">1/E695*1000</f>
        <v>8.70849483575091</v>
      </c>
      <c r="D695" s="0" t="n">
        <f aca="false">1/F695*1000</f>
        <v>2.29660812542418</v>
      </c>
      <c r="E695" s="0" t="n">
        <f aca="false">1/(2*PI()*A695*Tabelle1!$C$27*0.000000001)</f>
        <v>114.830406271209</v>
      </c>
      <c r="F695" s="0" t="n">
        <f aca="false">2*PI()*A695*Tabelle1!$C$23*0.001</f>
        <v>435.424741787545</v>
      </c>
    </row>
    <row r="696" customFormat="false" ht="12.75" hidden="false" customHeight="false" outlineLevel="0" collapsed="false">
      <c r="A696" s="0" t="n">
        <v>694000</v>
      </c>
      <c r="B696" s="0" t="n">
        <f aca="false">SQRT(POWER((1/Tabelle1!$C$30*1000),2)+POWER((Tabelle2!C696-Tabelle2!D696),2))</f>
        <v>6.73172551225648</v>
      </c>
      <c r="C696" s="0" t="n">
        <f aca="false">1/E696*1000</f>
        <v>8.72106120636527</v>
      </c>
      <c r="D696" s="0" t="n">
        <f aca="false">1/F696*1000</f>
        <v>2.29329889181405</v>
      </c>
      <c r="E696" s="0" t="n">
        <f aca="false">1/(2*PI()*A696*Tabelle1!$C$27*0.000000001)</f>
        <v>114.664944590703</v>
      </c>
      <c r="F696" s="0" t="n">
        <f aca="false">2*PI()*A696*Tabelle1!$C$23*0.001</f>
        <v>436.053060318263</v>
      </c>
    </row>
    <row r="697" customFormat="false" ht="12.75" hidden="false" customHeight="false" outlineLevel="0" collapsed="false">
      <c r="A697" s="0" t="n">
        <v>695000</v>
      </c>
      <c r="B697" s="0" t="n">
        <f aca="false">SQRT(POWER((1/Tabelle1!$C$30*1000),2)+POWER((Tabelle2!C697-Tabelle2!D697),2))</f>
        <v>6.74687682584887</v>
      </c>
      <c r="C697" s="0" t="n">
        <f aca="false">1/E697*1000</f>
        <v>8.73362757697963</v>
      </c>
      <c r="D697" s="0" t="n">
        <f aca="false">1/F697*1000</f>
        <v>2.28999918117835</v>
      </c>
      <c r="E697" s="0" t="n">
        <f aca="false">1/(2*PI()*A697*Tabelle1!$C$27*0.000000001)</f>
        <v>114.499959058918</v>
      </c>
      <c r="F697" s="0" t="n">
        <f aca="false">2*PI()*A697*Tabelle1!$C$23*0.001</f>
        <v>436.681378848981</v>
      </c>
    </row>
    <row r="698" customFormat="false" ht="12.75" hidden="false" customHeight="false" outlineLevel="0" collapsed="false">
      <c r="A698" s="0" t="n">
        <v>696000</v>
      </c>
      <c r="B698" s="0" t="n">
        <f aca="false">SQRT(POWER((1/Tabelle1!$C$30*1000),2)+POWER((Tabelle2!C698-Tabelle2!D698),2))</f>
        <v>6.76202236037674</v>
      </c>
      <c r="C698" s="0" t="n">
        <f aca="false">1/E698*1000</f>
        <v>8.74619394759398</v>
      </c>
      <c r="D698" s="0" t="n">
        <f aca="false">1/F698*1000</f>
        <v>2.28670895246976</v>
      </c>
      <c r="E698" s="0" t="n">
        <f aca="false">1/(2*PI()*A698*Tabelle1!$C$27*0.000000001)</f>
        <v>114.335447623488</v>
      </c>
      <c r="F698" s="0" t="n">
        <f aca="false">2*PI()*A698*Tabelle1!$C$23*0.001</f>
        <v>437.309697379699</v>
      </c>
    </row>
    <row r="699" customFormat="false" ht="12.75" hidden="false" customHeight="false" outlineLevel="0" collapsed="false">
      <c r="A699" s="0" t="n">
        <v>697000</v>
      </c>
      <c r="B699" s="0" t="n">
        <f aca="false">SQRT(POWER((1/Tabelle1!$C$30*1000),2)+POWER((Tabelle2!C699-Tabelle2!D699),2))</f>
        <v>6.7771621270243</v>
      </c>
      <c r="C699" s="0" t="n">
        <f aca="false">1/E699*1000</f>
        <v>8.75876031820834</v>
      </c>
      <c r="D699" s="0" t="n">
        <f aca="false">1/F699*1000</f>
        <v>2.28342816487655</v>
      </c>
      <c r="E699" s="0" t="n">
        <f aca="false">1/(2*PI()*A699*Tabelle1!$C$27*0.000000001)</f>
        <v>114.171408243827</v>
      </c>
      <c r="F699" s="0" t="n">
        <f aca="false">2*PI()*A699*Tabelle1!$C$23*0.001</f>
        <v>437.938015910417</v>
      </c>
    </row>
    <row r="700" customFormat="false" ht="12.75" hidden="false" customHeight="false" outlineLevel="0" collapsed="false">
      <c r="A700" s="0" t="n">
        <v>698000</v>
      </c>
      <c r="B700" s="0" t="n">
        <f aca="false">SQRT(POWER((1/Tabelle1!$C$30*1000),2)+POWER((Tabelle2!C700-Tabelle2!D700),2))</f>
        <v>6.7922961370582</v>
      </c>
      <c r="C700" s="0" t="n">
        <f aca="false">1/E700*1000</f>
        <v>8.7713266888227</v>
      </c>
      <c r="D700" s="0" t="n">
        <f aca="false">1/F700*1000</f>
        <v>2.28015677782085</v>
      </c>
      <c r="E700" s="0" t="n">
        <f aca="false">1/(2*PI()*A700*Tabelle1!$C$27*0.000000001)</f>
        <v>114.007838891043</v>
      </c>
      <c r="F700" s="0" t="n">
        <f aca="false">2*PI()*A700*Tabelle1!$C$23*0.001</f>
        <v>438.566334441135</v>
      </c>
    </row>
    <row r="701" customFormat="false" ht="12.75" hidden="false" customHeight="false" outlineLevel="0" collapsed="false">
      <c r="A701" s="0" t="n">
        <v>699000</v>
      </c>
      <c r="B701" s="0" t="n">
        <f aca="false">SQRT(POWER((1/Tabelle1!$C$30*1000),2)+POWER((Tabelle2!C701-Tabelle2!D701),2))</f>
        <v>6.80742440182498</v>
      </c>
      <c r="C701" s="0" t="n">
        <f aca="false">1/E701*1000</f>
        <v>8.78389305943706</v>
      </c>
      <c r="D701" s="0" t="n">
        <f aca="false">1/F701*1000</f>
        <v>2.27689475095702</v>
      </c>
      <c r="E701" s="0" t="n">
        <f aca="false">1/(2*PI()*A701*Tabelle1!$C$27*0.000000001)</f>
        <v>113.844737547851</v>
      </c>
      <c r="F701" s="0" t="n">
        <f aca="false">2*PI()*A701*Tabelle1!$C$23*0.001</f>
        <v>439.194652971853</v>
      </c>
    </row>
    <row r="702" customFormat="false" ht="12.75" hidden="false" customHeight="false" outlineLevel="0" collapsed="false">
      <c r="A702" s="0" t="n">
        <v>700000</v>
      </c>
      <c r="B702" s="0" t="n">
        <f aca="false">SQRT(POWER((1/Tabelle1!$C$30*1000),2)+POWER((Tabelle2!C702-Tabelle2!D702),2))</f>
        <v>6.82254693274863</v>
      </c>
      <c r="C702" s="0" t="n">
        <f aca="false">1/E702*1000</f>
        <v>8.79645943005142</v>
      </c>
      <c r="D702" s="0" t="n">
        <f aca="false">1/F702*1000</f>
        <v>2.27364204416993</v>
      </c>
      <c r="E702" s="0" t="n">
        <f aca="false">1/(2*PI()*A702*Tabelle1!$C$27*0.000000001)</f>
        <v>113.682102208497</v>
      </c>
      <c r="F702" s="0" t="n">
        <f aca="false">2*PI()*A702*Tabelle1!$C$23*0.001</f>
        <v>439.822971502571</v>
      </c>
    </row>
    <row r="703" customFormat="false" ht="12.75" hidden="false" customHeight="false" outlineLevel="0" collapsed="false">
      <c r="A703" s="0" t="n">
        <v>701000</v>
      </c>
      <c r="B703" s="0" t="n">
        <f aca="false">SQRT(POWER((1/Tabelle1!$C$30*1000),2)+POWER((Tabelle2!C703-Tabelle2!D703),2))</f>
        <v>6.83766374132822</v>
      </c>
      <c r="C703" s="0" t="n">
        <f aca="false">1/E703*1000</f>
        <v>8.80902580066578</v>
      </c>
      <c r="D703" s="0" t="n">
        <f aca="false">1/F703*1000</f>
        <v>2.2703986175734</v>
      </c>
      <c r="E703" s="0" t="n">
        <f aca="false">1/(2*PI()*A703*Tabelle1!$C$27*0.000000001)</f>
        <v>113.51993087867</v>
      </c>
      <c r="F703" s="0" t="n">
        <f aca="false">2*PI()*A703*Tabelle1!$C$23*0.001</f>
        <v>440.451290033289</v>
      </c>
    </row>
    <row r="704" customFormat="false" ht="12.75" hidden="false" customHeight="false" outlineLevel="0" collapsed="false">
      <c r="A704" s="0" t="n">
        <v>702000</v>
      </c>
      <c r="B704" s="0" t="n">
        <f aca="false">SQRT(POWER((1/Tabelle1!$C$30*1000),2)+POWER((Tabelle2!C704-Tabelle2!D704),2))</f>
        <v>6.85277483913547</v>
      </c>
      <c r="C704" s="0" t="n">
        <f aca="false">1/E704*1000</f>
        <v>8.82159217128014</v>
      </c>
      <c r="D704" s="0" t="n">
        <f aca="false">1/F704*1000</f>
        <v>2.26716443150848</v>
      </c>
      <c r="E704" s="0" t="n">
        <f aca="false">1/(2*PI()*A704*Tabelle1!$C$27*0.000000001)</f>
        <v>113.358221575424</v>
      </c>
      <c r="F704" s="0" t="n">
        <f aca="false">2*PI()*A704*Tabelle1!$C$23*0.001</f>
        <v>441.079608564007</v>
      </c>
    </row>
    <row r="705" customFormat="false" ht="12.75" hidden="false" customHeight="false" outlineLevel="0" collapsed="false">
      <c r="A705" s="0" t="n">
        <v>703000</v>
      </c>
      <c r="B705" s="0" t="n">
        <f aca="false">SQRT(POWER((1/Tabelle1!$C$30*1000),2)+POWER((Tabelle2!C705-Tabelle2!D705),2))</f>
        <v>6.86788023781253</v>
      </c>
      <c r="C705" s="0" t="n">
        <f aca="false">1/E705*1000</f>
        <v>8.8341585418945</v>
      </c>
      <c r="D705" s="0" t="n">
        <f aca="false">1/F705*1000</f>
        <v>2.2639394465419</v>
      </c>
      <c r="E705" s="0" t="n">
        <f aca="false">1/(2*PI()*A705*Tabelle1!$C$27*0.000000001)</f>
        <v>113.196972327095</v>
      </c>
      <c r="F705" s="0" t="n">
        <f aca="false">2*PI()*A705*Tabelle1!$C$23*0.001</f>
        <v>441.707927094725</v>
      </c>
    </row>
    <row r="706" customFormat="false" ht="12.75" hidden="false" customHeight="false" outlineLevel="0" collapsed="false">
      <c r="A706" s="0" t="n">
        <v>704000</v>
      </c>
      <c r="B706" s="0" t="n">
        <f aca="false">SQRT(POWER((1/Tabelle1!$C$30*1000),2)+POWER((Tabelle2!C706-Tabelle2!D706),2))</f>
        <v>6.88297994906966</v>
      </c>
      <c r="C706" s="0" t="n">
        <f aca="false">1/E706*1000</f>
        <v>8.84672491250886</v>
      </c>
      <c r="D706" s="0" t="n">
        <f aca="false">1/F706*1000</f>
        <v>2.26072362346442</v>
      </c>
      <c r="E706" s="0" t="n">
        <f aca="false">1/(2*PI()*A706*Tabelle1!$C$27*0.000000001)</f>
        <v>113.036181173221</v>
      </c>
      <c r="F706" s="0" t="n">
        <f aca="false">2*PI()*A706*Tabelle1!$C$23*0.001</f>
        <v>442.336245625443</v>
      </c>
    </row>
    <row r="707" customFormat="false" ht="12.75" hidden="false" customHeight="false" outlineLevel="0" collapsed="false">
      <c r="A707" s="0" t="n">
        <v>705000</v>
      </c>
      <c r="B707" s="0" t="n">
        <f aca="false">SQRT(POWER((1/Tabelle1!$C$30*1000),2)+POWER((Tabelle2!C707-Tabelle2!D707),2))</f>
        <v>6.89807398468301</v>
      </c>
      <c r="C707" s="0" t="n">
        <f aca="false">1/E707*1000</f>
        <v>8.85929128312322</v>
      </c>
      <c r="D707" s="0" t="n">
        <f aca="false">1/F707*1000</f>
        <v>2.2575169232893</v>
      </c>
      <c r="E707" s="0" t="n">
        <f aca="false">1/(2*PI()*A707*Tabelle1!$C$27*0.000000001)</f>
        <v>112.875846164465</v>
      </c>
      <c r="F707" s="0" t="n">
        <f aca="false">2*PI()*A707*Tabelle1!$C$23*0.001</f>
        <v>442.964564156161</v>
      </c>
    </row>
    <row r="708" customFormat="false" ht="12.75" hidden="false" customHeight="false" outlineLevel="0" collapsed="false">
      <c r="A708" s="0" t="n">
        <v>706000</v>
      </c>
      <c r="B708" s="0" t="n">
        <f aca="false">SQRT(POWER((1/Tabelle1!$C$30*1000),2)+POWER((Tabelle2!C708-Tabelle2!D708),2))</f>
        <v>6.91316235649251</v>
      </c>
      <c r="C708" s="0" t="n">
        <f aca="false">1/E708*1000</f>
        <v>8.87185765373758</v>
      </c>
      <c r="D708" s="0" t="n">
        <f aca="false">1/F708*1000</f>
        <v>2.25431930725064</v>
      </c>
      <c r="E708" s="0" t="n">
        <f aca="false">1/(2*PI()*A708*Tabelle1!$C$27*0.000000001)</f>
        <v>112.715965362532</v>
      </c>
      <c r="F708" s="0" t="n">
        <f aca="false">2*PI()*A708*Tabelle1!$C$23*0.001</f>
        <v>443.592882686879</v>
      </c>
    </row>
    <row r="709" customFormat="false" ht="12.75" hidden="false" customHeight="false" outlineLevel="0" collapsed="false">
      <c r="A709" s="0" t="n">
        <v>707000</v>
      </c>
      <c r="B709" s="0" t="n">
        <f aca="false">SQRT(POWER((1/Tabelle1!$C$30*1000),2)+POWER((Tabelle2!C709-Tabelle2!D709),2))</f>
        <v>6.92824507639966</v>
      </c>
      <c r="C709" s="0" t="n">
        <f aca="false">1/E709*1000</f>
        <v>8.88442402435194</v>
      </c>
      <c r="D709" s="0" t="n">
        <f aca="false">1/F709*1000</f>
        <v>2.25113073680191</v>
      </c>
      <c r="E709" s="0" t="n">
        <f aca="false">1/(2*PI()*A709*Tabelle1!$C$27*0.000000001)</f>
        <v>112.556536840096</v>
      </c>
      <c r="F709" s="0" t="n">
        <f aca="false">2*PI()*A709*Tabelle1!$C$23*0.001</f>
        <v>444.221201217597</v>
      </c>
    </row>
    <row r="710" customFormat="false" ht="12.75" hidden="false" customHeight="false" outlineLevel="0" collapsed="false">
      <c r="A710" s="0" t="n">
        <v>708000</v>
      </c>
      <c r="B710" s="0" t="n">
        <f aca="false">SQRT(POWER((1/Tabelle1!$C$30*1000),2)+POWER((Tabelle2!C710-Tabelle2!D710),2))</f>
        <v>6.94332215636554</v>
      </c>
      <c r="C710" s="0" t="n">
        <f aca="false">1/E710*1000</f>
        <v>8.8969903949663</v>
      </c>
      <c r="D710" s="0" t="n">
        <f aca="false">1/F710*1000</f>
        <v>2.24795117361434</v>
      </c>
      <c r="E710" s="0" t="n">
        <f aca="false">1/(2*PI()*A710*Tabelle1!$C$27*0.000000001)</f>
        <v>112.397558680717</v>
      </c>
      <c r="F710" s="0" t="n">
        <f aca="false">2*PI()*A710*Tabelle1!$C$23*0.001</f>
        <v>444.849519748315</v>
      </c>
    </row>
    <row r="711" customFormat="false" ht="12.75" hidden="false" customHeight="false" outlineLevel="0" collapsed="false">
      <c r="A711" s="0" t="n">
        <v>709000</v>
      </c>
      <c r="B711" s="0" t="n">
        <f aca="false">SQRT(POWER((1/Tabelle1!$C$30*1000),2)+POWER((Tabelle2!C711-Tabelle2!D711),2))</f>
        <v>6.95839360840869</v>
      </c>
      <c r="C711" s="0" t="n">
        <f aca="false">1/E711*1000</f>
        <v>8.90955676558066</v>
      </c>
      <c r="D711" s="0" t="n">
        <f aca="false">1/F711*1000</f>
        <v>2.24478057957539</v>
      </c>
      <c r="E711" s="0" t="n">
        <f aca="false">1/(2*PI()*A711*Tabelle1!$C$27*0.000000001)</f>
        <v>112.23902897877</v>
      </c>
      <c r="F711" s="0" t="n">
        <f aca="false">2*PI()*A711*Tabelle1!$C$23*0.001</f>
        <v>445.477838279033</v>
      </c>
    </row>
    <row r="712" customFormat="false" ht="12.75" hidden="false" customHeight="false" outlineLevel="0" collapsed="false">
      <c r="A712" s="0" t="n">
        <v>710000</v>
      </c>
      <c r="B712" s="0" t="n">
        <f aca="false">SQRT(POWER((1/Tabelle1!$C$30*1000),2)+POWER((Tabelle2!C712-Tabelle2!D712),2))</f>
        <v>6.97345944460315</v>
      </c>
      <c r="C712" s="0" t="n">
        <f aca="false">1/E712*1000</f>
        <v>8.92212313619501</v>
      </c>
      <c r="D712" s="0" t="n">
        <f aca="false">1/F712*1000</f>
        <v>2.24161891678726</v>
      </c>
      <c r="E712" s="0" t="n">
        <f aca="false">1/(2*PI()*A712*Tabelle1!$C$27*0.000000001)</f>
        <v>112.080945839363</v>
      </c>
      <c r="F712" s="0" t="n">
        <f aca="false">2*PI()*A712*Tabelle1!$C$23*0.001</f>
        <v>446.106156809751</v>
      </c>
    </row>
    <row r="713" customFormat="false" ht="12.75" hidden="false" customHeight="false" outlineLevel="0" collapsed="false">
      <c r="A713" s="0" t="n">
        <v>711000</v>
      </c>
      <c r="B713" s="0" t="n">
        <f aca="false">SQRT(POWER((1/Tabelle1!$C$30*1000),2)+POWER((Tabelle2!C713-Tabelle2!D713),2))</f>
        <v>6.98851967707651</v>
      </c>
      <c r="C713" s="0" t="n">
        <f aca="false">1/E713*1000</f>
        <v>8.93468950680937</v>
      </c>
      <c r="D713" s="0" t="n">
        <f aca="false">1/F713*1000</f>
        <v>2.23846614756534</v>
      </c>
      <c r="E713" s="0" t="n">
        <f aca="false">1/(2*PI()*A713*Tabelle1!$C$27*0.000000001)</f>
        <v>111.923307378267</v>
      </c>
      <c r="F713" s="0" t="n">
        <f aca="false">2*PI()*A713*Tabelle1!$C$23*0.001</f>
        <v>446.734475340469</v>
      </c>
    </row>
    <row r="714" customFormat="false" ht="12.75" hidden="false" customHeight="false" outlineLevel="0" collapsed="false">
      <c r="A714" s="0" t="n">
        <v>712000</v>
      </c>
      <c r="B714" s="0" t="n">
        <f aca="false">SQRT(POWER((1/Tabelle1!$C$30*1000),2)+POWER((Tabelle2!C714-Tabelle2!D714),2))</f>
        <v>7.00357431800797</v>
      </c>
      <c r="C714" s="0" t="n">
        <f aca="false">1/E714*1000</f>
        <v>8.94725587742373</v>
      </c>
      <c r="D714" s="0" t="n">
        <f aca="false">1/F714*1000</f>
        <v>2.23532223443673</v>
      </c>
      <c r="E714" s="0" t="n">
        <f aca="false">1/(2*PI()*A714*Tabelle1!$C$27*0.000000001)</f>
        <v>111.766111721837</v>
      </c>
      <c r="F714" s="0" t="n">
        <f aca="false">2*PI()*A714*Tabelle1!$C$23*0.001</f>
        <v>447.362793871187</v>
      </c>
    </row>
    <row r="715" customFormat="false" ht="12.75" hidden="false" customHeight="false" outlineLevel="0" collapsed="false">
      <c r="A715" s="0" t="n">
        <v>713000</v>
      </c>
      <c r="B715" s="0" t="n">
        <f aca="false">SQRT(POWER((1/Tabelle1!$C$30*1000),2)+POWER((Tabelle2!C715-Tabelle2!D715),2))</f>
        <v>7.01862337962647</v>
      </c>
      <c r="C715" s="0" t="n">
        <f aca="false">1/E715*1000</f>
        <v>8.95982224803809</v>
      </c>
      <c r="D715" s="0" t="n">
        <f aca="false">1/F715*1000</f>
        <v>2.23218714013878</v>
      </c>
      <c r="E715" s="0" t="n">
        <f aca="false">1/(2*PI()*A715*Tabelle1!$C$27*0.000000001)</f>
        <v>111.609357006939</v>
      </c>
      <c r="F715" s="0" t="n">
        <f aca="false">2*PI()*A715*Tabelle1!$C$23*0.001</f>
        <v>447.991112401905</v>
      </c>
    </row>
    <row r="716" customFormat="false" ht="12.75" hidden="false" customHeight="false" outlineLevel="0" collapsed="false">
      <c r="A716" s="0" t="n">
        <v>714000</v>
      </c>
      <c r="B716" s="0" t="n">
        <f aca="false">SQRT(POWER((1/Tabelle1!$C$30*1000),2)+POWER((Tabelle2!C716-Tabelle2!D716),2))</f>
        <v>7.03366687420887</v>
      </c>
      <c r="C716" s="0" t="n">
        <f aca="false">1/E716*1000</f>
        <v>8.97238861865245</v>
      </c>
      <c r="D716" s="0" t="n">
        <f aca="false">1/F716*1000</f>
        <v>2.22906082761758</v>
      </c>
      <c r="E716" s="0" t="n">
        <f aca="false">1/(2*PI()*A716*Tabelle1!$C$27*0.000000001)</f>
        <v>111.453041380879</v>
      </c>
      <c r="F716" s="0" t="n">
        <f aca="false">2*PI()*A716*Tabelle1!$C$23*0.001</f>
        <v>448.619430932623</v>
      </c>
    </row>
    <row r="717" customFormat="false" ht="12.75" hidden="false" customHeight="false" outlineLevel="0" collapsed="false">
      <c r="A717" s="0" t="n">
        <v>715000</v>
      </c>
      <c r="B717" s="0" t="n">
        <f aca="false">SQRT(POWER((1/Tabelle1!$C$30*1000),2)+POWER((Tabelle2!C717-Tabelle2!D717),2))</f>
        <v>7.04870481407811</v>
      </c>
      <c r="C717" s="0" t="n">
        <f aca="false">1/E717*1000</f>
        <v>8.98495498926681</v>
      </c>
      <c r="D717" s="0" t="n">
        <f aca="false">1/F717*1000</f>
        <v>2.22594326002651</v>
      </c>
      <c r="E717" s="0" t="n">
        <f aca="false">1/(2*PI()*A717*Tabelle1!$C$27*0.000000001)</f>
        <v>111.297163001325</v>
      </c>
      <c r="F717" s="0" t="n">
        <f aca="false">2*PI()*A717*Tabelle1!$C$23*0.001</f>
        <v>449.247749463341</v>
      </c>
    </row>
    <row r="718" customFormat="false" ht="12.75" hidden="false" customHeight="false" outlineLevel="0" collapsed="false">
      <c r="A718" s="0" t="n">
        <v>716000</v>
      </c>
      <c r="B718" s="0" t="n">
        <f aca="false">SQRT(POWER((1/Tabelle1!$C$30*1000),2)+POWER((Tabelle2!C718-Tabelle2!D718),2))</f>
        <v>7.06373721160148</v>
      </c>
      <c r="C718" s="0" t="n">
        <f aca="false">1/E718*1000</f>
        <v>8.99752135988117</v>
      </c>
      <c r="D718" s="0" t="n">
        <f aca="false">1/F718*1000</f>
        <v>2.2228344007248</v>
      </c>
      <c r="E718" s="0" t="n">
        <f aca="false">1/(2*PI()*A718*Tabelle1!$C$27*0.000000001)</f>
        <v>111.14172003624</v>
      </c>
      <c r="F718" s="0" t="n">
        <f aca="false">2*PI()*A718*Tabelle1!$C$23*0.001</f>
        <v>449.876067994058</v>
      </c>
    </row>
    <row r="719" customFormat="false" ht="12.75" hidden="false" customHeight="false" outlineLevel="0" collapsed="false">
      <c r="A719" s="0" t="n">
        <v>717000</v>
      </c>
      <c r="B719" s="0" t="n">
        <f aca="false">SQRT(POWER((1/Tabelle1!$C$30*1000),2)+POWER((Tabelle2!C719-Tabelle2!D719),2))</f>
        <v>7.07876407918886</v>
      </c>
      <c r="C719" s="0" t="n">
        <f aca="false">1/E719*1000</f>
        <v>9.01008773049553</v>
      </c>
      <c r="D719" s="0" t="n">
        <f aca="false">1/F719*1000</f>
        <v>2.21973421327609</v>
      </c>
      <c r="E719" s="0" t="n">
        <f aca="false">1/(2*PI()*A719*Tabelle1!$C$27*0.000000001)</f>
        <v>110.986710663804</v>
      </c>
      <c r="F719" s="0" t="n">
        <f aca="false">2*PI()*A719*Tabelle1!$C$23*0.001</f>
        <v>450.504386524776</v>
      </c>
    </row>
    <row r="720" customFormat="false" ht="12.75" hidden="false" customHeight="false" outlineLevel="0" collapsed="false">
      <c r="A720" s="0" t="n">
        <v>718000</v>
      </c>
      <c r="B720" s="0" t="n">
        <f aca="false">SQRT(POWER((1/Tabelle1!$C$30*1000),2)+POWER((Tabelle2!C720-Tabelle2!D720),2))</f>
        <v>7.09378542929105</v>
      </c>
      <c r="C720" s="0" t="n">
        <f aca="false">1/E720*1000</f>
        <v>9.02265410110989</v>
      </c>
      <c r="D720" s="0" t="n">
        <f aca="false">1/F720*1000</f>
        <v>2.21664266144701</v>
      </c>
      <c r="E720" s="0" t="n">
        <f aca="false">1/(2*PI()*A720*Tabelle1!$C$27*0.000000001)</f>
        <v>110.832133072351</v>
      </c>
      <c r="F720" s="0" t="n">
        <f aca="false">2*PI()*A720*Tabelle1!$C$23*0.001</f>
        <v>451.132705055494</v>
      </c>
    </row>
    <row r="721" customFormat="false" ht="12.75" hidden="false" customHeight="false" outlineLevel="0" collapsed="false">
      <c r="A721" s="0" t="n">
        <v>719000</v>
      </c>
      <c r="B721" s="0" t="n">
        <f aca="false">SQRT(POWER((1/Tabelle1!$C$30*1000),2)+POWER((Tabelle2!C721-Tabelle2!D721),2))</f>
        <v>7.1088012743981</v>
      </c>
      <c r="C721" s="0" t="n">
        <f aca="false">1/E721*1000</f>
        <v>9.03522047172425</v>
      </c>
      <c r="D721" s="0" t="n">
        <f aca="false">1/F721*1000</f>
        <v>2.21355970920578</v>
      </c>
      <c r="E721" s="0" t="n">
        <f aca="false">1/(2*PI()*A721*Tabelle1!$C$27*0.000000001)</f>
        <v>110.677985460289</v>
      </c>
      <c r="F721" s="0" t="n">
        <f aca="false">2*PI()*A721*Tabelle1!$C$23*0.001</f>
        <v>451.761023586212</v>
      </c>
    </row>
    <row r="722" customFormat="false" ht="12.75" hidden="false" customHeight="false" outlineLevel="0" collapsed="false">
      <c r="A722" s="0" t="n">
        <v>720000</v>
      </c>
      <c r="B722" s="0" t="n">
        <f aca="false">SQRT(POWER((1/Tabelle1!$C$30*1000),2)+POWER((Tabelle2!C722-Tabelle2!D722),2))</f>
        <v>7.12381162703771</v>
      </c>
      <c r="C722" s="0" t="n">
        <f aca="false">1/E722*1000</f>
        <v>9.04778684233861</v>
      </c>
      <c r="D722" s="0" t="n">
        <f aca="false">1/F722*1000</f>
        <v>2.21048532072077</v>
      </c>
      <c r="E722" s="0" t="n">
        <f aca="false">1/(2*PI()*A722*Tabelle1!$C$27*0.000000001)</f>
        <v>110.524266036038</v>
      </c>
      <c r="F722" s="0" t="n">
        <f aca="false">2*PI()*A722*Tabelle1!$C$23*0.001</f>
        <v>452.38934211693</v>
      </c>
    </row>
    <row r="723" customFormat="false" ht="12.75" hidden="false" customHeight="false" outlineLevel="0" collapsed="false">
      <c r="A723" s="0" t="n">
        <v>721000</v>
      </c>
      <c r="B723" s="0" t="n">
        <f aca="false">SQRT(POWER((1/Tabelle1!$C$30*1000),2)+POWER((Tabelle2!C723-Tabelle2!D723),2))</f>
        <v>7.13881649977358</v>
      </c>
      <c r="C723" s="0" t="n">
        <f aca="false">1/E723*1000</f>
        <v>9.06035321295297</v>
      </c>
      <c r="D723" s="0" t="n">
        <f aca="false">1/F723*1000</f>
        <v>2.20741946035916</v>
      </c>
      <c r="E723" s="0" t="n">
        <f aca="false">1/(2*PI()*A723*Tabelle1!$C$27*0.000000001)</f>
        <v>110.370973017958</v>
      </c>
      <c r="F723" s="0" t="n">
        <f aca="false">2*PI()*A723*Tabelle1!$C$23*0.001</f>
        <v>453.017660647648</v>
      </c>
    </row>
    <row r="724" customFormat="false" ht="12.75" hidden="false" customHeight="false" outlineLevel="0" collapsed="false">
      <c r="A724" s="0" t="n">
        <v>722000</v>
      </c>
      <c r="B724" s="0" t="n">
        <f aca="false">SQRT(POWER((1/Tabelle1!$C$30*1000),2)+POWER((Tabelle2!C724-Tabelle2!D724),2))</f>
        <v>7.15381590520391</v>
      </c>
      <c r="C724" s="0" t="n">
        <f aca="false">1/E724*1000</f>
        <v>9.07291958356732</v>
      </c>
      <c r="D724" s="0" t="n">
        <f aca="false">1/F724*1000</f>
        <v>2.20436209268553</v>
      </c>
      <c r="E724" s="0" t="n">
        <f aca="false">1/(2*PI()*A724*Tabelle1!$C$27*0.000000001)</f>
        <v>110.218104634277</v>
      </c>
      <c r="F724" s="0" t="n">
        <f aca="false">2*PI()*A724*Tabelle1!$C$23*0.001</f>
        <v>453.645979178366</v>
      </c>
    </row>
    <row r="725" customFormat="false" ht="12.75" hidden="false" customHeight="false" outlineLevel="0" collapsed="false">
      <c r="A725" s="0" t="n">
        <v>723000</v>
      </c>
      <c r="B725" s="0" t="n">
        <f aca="false">SQRT(POWER((1/Tabelle1!$C$30*1000),2)+POWER((Tabelle2!C725-Tabelle2!D725),2))</f>
        <v>7.16880985595985</v>
      </c>
      <c r="C725" s="0" t="n">
        <f aca="false">1/E725*1000</f>
        <v>9.08548595418168</v>
      </c>
      <c r="D725" s="0" t="n">
        <f aca="false">1/F725*1000</f>
        <v>2.20131318246052</v>
      </c>
      <c r="E725" s="0" t="n">
        <f aca="false">1/(2*PI()*A725*Tabelle1!$C$27*0.000000001)</f>
        <v>110.065659123026</v>
      </c>
      <c r="F725" s="0" t="n">
        <f aca="false">2*PI()*A725*Tabelle1!$C$23*0.001</f>
        <v>454.274297709084</v>
      </c>
    </row>
    <row r="726" customFormat="false" ht="12.75" hidden="false" customHeight="false" outlineLevel="0" collapsed="false">
      <c r="A726" s="0" t="n">
        <v>724000</v>
      </c>
      <c r="B726" s="0" t="n">
        <f aca="false">SQRT(POWER((1/Tabelle1!$C$30*1000),2)+POWER((Tabelle2!C726-Tabelle2!D726),2))</f>
        <v>7.18379836470401</v>
      </c>
      <c r="C726" s="0" t="n">
        <f aca="false">1/E726*1000</f>
        <v>9.09805232479604</v>
      </c>
      <c r="D726" s="0" t="n">
        <f aca="false">1/F726*1000</f>
        <v>2.19827269463944</v>
      </c>
      <c r="E726" s="0" t="n">
        <f aca="false">1/(2*PI()*A726*Tabelle1!$C$27*0.000000001)</f>
        <v>109.913634731972</v>
      </c>
      <c r="F726" s="0" t="n">
        <f aca="false">2*PI()*A726*Tabelle1!$C$23*0.001</f>
        <v>454.902616239802</v>
      </c>
    </row>
    <row r="727" customFormat="false" ht="12.75" hidden="false" customHeight="false" outlineLevel="0" collapsed="false">
      <c r="A727" s="0" t="n">
        <v>725000</v>
      </c>
      <c r="B727" s="0" t="n">
        <f aca="false">SQRT(POWER((1/Tabelle1!$C$30*1000),2)+POWER((Tabelle2!C727-Tabelle2!D727),2))</f>
        <v>7.19878144412898</v>
      </c>
      <c r="C727" s="0" t="n">
        <f aca="false">1/E727*1000</f>
        <v>9.1106186954104</v>
      </c>
      <c r="D727" s="0" t="n">
        <f aca="false">1/F727*1000</f>
        <v>2.19524059437097</v>
      </c>
      <c r="E727" s="0" t="n">
        <f aca="false">1/(2*PI()*A727*Tabelle1!$C$27*0.000000001)</f>
        <v>109.762029718548</v>
      </c>
      <c r="F727" s="0" t="n">
        <f aca="false">2*PI()*A727*Tabelle1!$C$23*0.001</f>
        <v>455.53093477052</v>
      </c>
    </row>
    <row r="728" customFormat="false" ht="12.75" hidden="false" customHeight="false" outlineLevel="0" collapsed="false">
      <c r="A728" s="0" t="n">
        <v>726000</v>
      </c>
      <c r="B728" s="0" t="n">
        <f aca="false">SQRT(POWER((1/Tabelle1!$C$30*1000),2)+POWER((Tabelle2!C728-Tabelle2!D728),2))</f>
        <v>7.21375910695592</v>
      </c>
      <c r="C728" s="0" t="n">
        <f aca="false">1/E728*1000</f>
        <v>9.12318506602476</v>
      </c>
      <c r="D728" s="0" t="n">
        <f aca="false">1/F728*1000</f>
        <v>2.1922168469958</v>
      </c>
      <c r="E728" s="0" t="n">
        <f aca="false">1/(2*PI()*A728*Tabelle1!$C$27*0.000000001)</f>
        <v>109.61084234979</v>
      </c>
      <c r="F728" s="0" t="n">
        <f aca="false">2*PI()*A728*Tabelle1!$C$23*0.001</f>
        <v>456.159253301238</v>
      </c>
    </row>
    <row r="729" customFormat="false" ht="12.75" hidden="false" customHeight="false" outlineLevel="0" collapsed="false">
      <c r="A729" s="0" t="n">
        <v>727000</v>
      </c>
      <c r="B729" s="0" t="n">
        <f aca="false">SQRT(POWER((1/Tabelle1!$C$30*1000),2)+POWER((Tabelle2!C729-Tabelle2!D729),2))</f>
        <v>7.22873136593313</v>
      </c>
      <c r="C729" s="0" t="n">
        <f aca="false">1/E729*1000</f>
        <v>9.13575143663912</v>
      </c>
      <c r="D729" s="0" t="n">
        <f aca="false">1/F729*1000</f>
        <v>2.18920141804533</v>
      </c>
      <c r="E729" s="0" t="n">
        <f aca="false">1/(2*PI()*A729*Tabelle1!$C$27*0.000000001)</f>
        <v>109.460070902266</v>
      </c>
      <c r="F729" s="0" t="n">
        <f aca="false">2*PI()*A729*Tabelle1!$C$23*0.001</f>
        <v>456.787571831956</v>
      </c>
    </row>
    <row r="730" customFormat="false" ht="12.75" hidden="false" customHeight="false" outlineLevel="0" collapsed="false">
      <c r="A730" s="0" t="n">
        <v>728000</v>
      </c>
      <c r="B730" s="0" t="n">
        <f aca="false">SQRT(POWER((1/Tabelle1!$C$30*1000),2)+POWER((Tabelle2!C730-Tabelle2!D730),2))</f>
        <v>7.24369823383469</v>
      </c>
      <c r="C730" s="0" t="n">
        <f aca="false">1/E730*1000</f>
        <v>9.14831780725348</v>
      </c>
      <c r="D730" s="0" t="n">
        <f aca="false">1/F730*1000</f>
        <v>2.18619427324032</v>
      </c>
      <c r="E730" s="0" t="n">
        <f aca="false">1/(2*PI()*A730*Tabelle1!$C$27*0.000000001)</f>
        <v>109.309713662016</v>
      </c>
      <c r="F730" s="0" t="n">
        <f aca="false">2*PI()*A730*Tabelle1!$C$23*0.001</f>
        <v>457.415890362674</v>
      </c>
    </row>
    <row r="731" customFormat="false" ht="12.75" hidden="false" customHeight="false" outlineLevel="0" collapsed="false">
      <c r="A731" s="0" t="n">
        <v>729000</v>
      </c>
      <c r="B731" s="0" t="n">
        <f aca="false">SQRT(POWER((1/Tabelle1!$C$30*1000),2)+POWER((Tabelle2!C731-Tabelle2!D731),2))</f>
        <v>7.25865972345913</v>
      </c>
      <c r="C731" s="0" t="n">
        <f aca="false">1/E731*1000</f>
        <v>9.16088417786784</v>
      </c>
      <c r="D731" s="0" t="n">
        <f aca="false">1/F731*1000</f>
        <v>2.18319537848965</v>
      </c>
      <c r="E731" s="0" t="n">
        <f aca="false">1/(2*PI()*A731*Tabelle1!$C$27*0.000000001)</f>
        <v>109.159768924482</v>
      </c>
      <c r="F731" s="0" t="n">
        <f aca="false">2*PI()*A731*Tabelle1!$C$23*0.001</f>
        <v>458.044208893392</v>
      </c>
    </row>
    <row r="732" customFormat="false" ht="12.75" hidden="false" customHeight="false" outlineLevel="0" collapsed="false">
      <c r="A732" s="0" t="n">
        <v>730000</v>
      </c>
      <c r="B732" s="0" t="n">
        <f aca="false">SQRT(POWER((1/Tabelle1!$C$30*1000),2)+POWER((Tabelle2!C732-Tabelle2!D732),2))</f>
        <v>7.27361584762808</v>
      </c>
      <c r="C732" s="0" t="n">
        <f aca="false">1/E732*1000</f>
        <v>9.1734505484822</v>
      </c>
      <c r="D732" s="0" t="n">
        <f aca="false">1/F732*1000</f>
        <v>2.18020469988898</v>
      </c>
      <c r="E732" s="0" t="n">
        <f aca="false">1/(2*PI()*A732*Tabelle1!$C$27*0.000000001)</f>
        <v>109.010234994449</v>
      </c>
      <c r="F732" s="0" t="n">
        <f aca="false">2*PI()*A732*Tabelle1!$C$23*0.001</f>
        <v>458.67252742411</v>
      </c>
    </row>
    <row r="733" customFormat="false" ht="12.75" hidden="false" customHeight="false" outlineLevel="0" collapsed="false">
      <c r="A733" s="0" t="n">
        <v>731000</v>
      </c>
      <c r="B733" s="0" t="n">
        <f aca="false">SQRT(POWER((1/Tabelle1!$C$30*1000),2)+POWER((Tabelle2!C733-Tabelle2!D733),2))</f>
        <v>7.28856661918497</v>
      </c>
      <c r="C733" s="0" t="n">
        <f aca="false">1/E733*1000</f>
        <v>9.18601691909656</v>
      </c>
      <c r="D733" s="0" t="n">
        <f aca="false">1/F733*1000</f>
        <v>2.1772222037195</v>
      </c>
      <c r="E733" s="0" t="n">
        <f aca="false">1/(2*PI()*A733*Tabelle1!$C$27*0.000000001)</f>
        <v>108.861110185975</v>
      </c>
      <c r="F733" s="0" t="n">
        <f aca="false">2*PI()*A733*Tabelle1!$C$23*0.001</f>
        <v>459.300845954828</v>
      </c>
    </row>
    <row r="734" customFormat="false" ht="12.75" hidden="false" customHeight="false" outlineLevel="0" collapsed="false">
      <c r="A734" s="0" t="n">
        <v>732000</v>
      </c>
      <c r="B734" s="0" t="n">
        <f aca="false">SQRT(POWER((1/Tabelle1!$C$30*1000),2)+POWER((Tabelle2!C734-Tabelle2!D734),2))</f>
        <v>7.30351205099381</v>
      </c>
      <c r="C734" s="0" t="n">
        <f aca="false">1/E734*1000</f>
        <v>9.19858328971091</v>
      </c>
      <c r="D734" s="0" t="n">
        <f aca="false">1/F734*1000</f>
        <v>2.17424785644666</v>
      </c>
      <c r="E734" s="0" t="n">
        <f aca="false">1/(2*PI()*A734*Tabelle1!$C$27*0.000000001)</f>
        <v>108.712392822333</v>
      </c>
      <c r="F734" s="0" t="n">
        <f aca="false">2*PI()*A734*Tabelle1!$C$23*0.001</f>
        <v>459.929164485546</v>
      </c>
    </row>
    <row r="735" customFormat="false" ht="12.75" hidden="false" customHeight="false" outlineLevel="0" collapsed="false">
      <c r="A735" s="0" t="n">
        <v>733000</v>
      </c>
      <c r="B735" s="0" t="n">
        <f aca="false">SQRT(POWER((1/Tabelle1!$C$30*1000),2)+POWER((Tabelle2!C735-Tabelle2!D735),2))</f>
        <v>7.31845215593792</v>
      </c>
      <c r="C735" s="0" t="n">
        <f aca="false">1/E735*1000</f>
        <v>9.21114966032527</v>
      </c>
      <c r="D735" s="0" t="n">
        <f aca="false">1/F735*1000</f>
        <v>2.1712816247189</v>
      </c>
      <c r="E735" s="0" t="n">
        <f aca="false">1/(2*PI()*A735*Tabelle1!$C$27*0.000000001)</f>
        <v>108.564081235945</v>
      </c>
      <c r="F735" s="0" t="n">
        <f aca="false">2*PI()*A735*Tabelle1!$C$23*0.001</f>
        <v>460.557483016264</v>
      </c>
    </row>
    <row r="736" customFormat="false" ht="12.75" hidden="false" customHeight="false" outlineLevel="0" collapsed="false">
      <c r="A736" s="0" t="n">
        <v>734000</v>
      </c>
      <c r="B736" s="0" t="n">
        <f aca="false">SQRT(POWER((1/Tabelle1!$C$30*1000),2)+POWER((Tabelle2!C736-Tabelle2!D736),2))</f>
        <v>7.33338694691872</v>
      </c>
      <c r="C736" s="0" t="n">
        <f aca="false">1/E736*1000</f>
        <v>9.22371603093963</v>
      </c>
      <c r="D736" s="0" t="n">
        <f aca="false">1/F736*1000</f>
        <v>2.16832347536642</v>
      </c>
      <c r="E736" s="0" t="n">
        <f aca="false">1/(2*PI()*A736*Tabelle1!$C$27*0.000000001)</f>
        <v>108.416173768321</v>
      </c>
      <c r="F736" s="0" t="n">
        <f aca="false">2*PI()*A736*Tabelle1!$C$23*0.001</f>
        <v>461.185801546982</v>
      </c>
    </row>
    <row r="737" customFormat="false" ht="12.75" hidden="false" customHeight="false" outlineLevel="0" collapsed="false">
      <c r="A737" s="0" t="n">
        <v>735000</v>
      </c>
      <c r="B737" s="0" t="n">
        <f aca="false">SQRT(POWER((1/Tabelle1!$C$30*1000),2)+POWER((Tabelle2!C737-Tabelle2!D737),2))</f>
        <v>7.34831643685456</v>
      </c>
      <c r="C737" s="0" t="n">
        <f aca="false">1/E737*1000</f>
        <v>9.23628240155399</v>
      </c>
      <c r="D737" s="0" t="n">
        <f aca="false">1/F737*1000</f>
        <v>2.16537337539994</v>
      </c>
      <c r="E737" s="0" t="n">
        <f aca="false">1/(2*PI()*A737*Tabelle1!$C$27*0.000000001)</f>
        <v>108.268668769997</v>
      </c>
      <c r="F737" s="0" t="n">
        <f aca="false">2*PI()*A737*Tabelle1!$C$23*0.001</f>
        <v>461.8141200777</v>
      </c>
    </row>
    <row r="738" customFormat="false" ht="12.75" hidden="false" customHeight="false" outlineLevel="0" collapsed="false">
      <c r="A738" s="0" t="n">
        <v>736000</v>
      </c>
      <c r="B738" s="0" t="n">
        <f aca="false">SQRT(POWER((1/Tabelle1!$C$30*1000),2)+POWER((Tabelle2!C738-Tabelle2!D738),2))</f>
        <v>7.36324063867953</v>
      </c>
      <c r="C738" s="0" t="n">
        <f aca="false">1/E738*1000</f>
        <v>9.24884877216835</v>
      </c>
      <c r="D738" s="0" t="n">
        <f aca="false">1/F738*1000</f>
        <v>2.16243129200945</v>
      </c>
      <c r="E738" s="0" t="n">
        <f aca="false">1/(2*PI()*A738*Tabelle1!$C$27*0.000000001)</f>
        <v>108.121564600472</v>
      </c>
      <c r="F738" s="0" t="n">
        <f aca="false">2*PI()*A738*Tabelle1!$C$23*0.001</f>
        <v>462.442438608418</v>
      </c>
    </row>
    <row r="739" customFormat="false" ht="12.75" hidden="false" customHeight="false" outlineLevel="0" collapsed="false">
      <c r="A739" s="0" t="n">
        <v>737000</v>
      </c>
      <c r="B739" s="0" t="n">
        <f aca="false">SQRT(POWER((1/Tabelle1!$C$30*1000),2)+POWER((Tabelle2!C739-Tabelle2!D739),2))</f>
        <v>7.37815956534233</v>
      </c>
      <c r="C739" s="0" t="n">
        <f aca="false">1/E739*1000</f>
        <v>9.26141514278271</v>
      </c>
      <c r="D739" s="0" t="n">
        <f aca="false">1/F739*1000</f>
        <v>2.15949719256303</v>
      </c>
      <c r="E739" s="0" t="n">
        <f aca="false">1/(2*PI()*A739*Tabelle1!$C$27*0.000000001)</f>
        <v>107.974859628152</v>
      </c>
      <c r="F739" s="0" t="n">
        <f aca="false">2*PI()*A739*Tabelle1!$C$23*0.001</f>
        <v>463.070757139136</v>
      </c>
    </row>
    <row r="740" customFormat="false" ht="12.75" hidden="false" customHeight="false" outlineLevel="0" collapsed="false">
      <c r="A740" s="0" t="n">
        <v>738000</v>
      </c>
      <c r="B740" s="0" t="n">
        <f aca="false">SQRT(POWER((1/Tabelle1!$C$30*1000),2)+POWER((Tabelle2!C740-Tabelle2!D740),2))</f>
        <v>7.39307322980518</v>
      </c>
      <c r="C740" s="0" t="n">
        <f aca="false">1/E740*1000</f>
        <v>9.27398151339707</v>
      </c>
      <c r="D740" s="0" t="n">
        <f aca="false">1/F740*1000</f>
        <v>2.15657104460563</v>
      </c>
      <c r="E740" s="0" t="n">
        <f aca="false">1/(2*PI()*A740*Tabelle1!$C$27*0.000000001)</f>
        <v>107.828552230281</v>
      </c>
      <c r="F740" s="0" t="n">
        <f aca="false">2*PI()*A740*Tabelle1!$C$23*0.001</f>
        <v>463.699075669853</v>
      </c>
    </row>
    <row r="741" customFormat="false" ht="12.75" hidden="false" customHeight="false" outlineLevel="0" collapsed="false">
      <c r="A741" s="0" t="n">
        <v>739000</v>
      </c>
      <c r="B741" s="0" t="n">
        <f aca="false">SQRT(POWER((1/Tabelle1!$C$30*1000),2)+POWER((Tabelle2!C741-Tabelle2!D741),2))</f>
        <v>7.40798164504271</v>
      </c>
      <c r="C741" s="0" t="n">
        <f aca="false">1/E741*1000</f>
        <v>9.28654788401143</v>
      </c>
      <c r="D741" s="0" t="n">
        <f aca="false">1/F741*1000</f>
        <v>2.15365281585785</v>
      </c>
      <c r="E741" s="0" t="n">
        <f aca="false">1/(2*PI()*A741*Tabelle1!$C$27*0.000000001)</f>
        <v>107.682640792893</v>
      </c>
      <c r="F741" s="0" t="n">
        <f aca="false">2*PI()*A741*Tabelle1!$C$23*0.001</f>
        <v>464.327394200571</v>
      </c>
    </row>
    <row r="742" customFormat="false" ht="12.75" hidden="false" customHeight="false" outlineLevel="0" collapsed="false">
      <c r="A742" s="0" t="n">
        <v>740000</v>
      </c>
      <c r="B742" s="0" t="n">
        <f aca="false">SQRT(POWER((1/Tabelle1!$C$30*1000),2)+POWER((Tabelle2!C742-Tabelle2!D742),2))</f>
        <v>7.42288482404086</v>
      </c>
      <c r="C742" s="0" t="n">
        <f aca="false">1/E742*1000</f>
        <v>9.29911425462579</v>
      </c>
      <c r="D742" s="0" t="n">
        <f aca="false">1/F742*1000</f>
        <v>2.1507424742148</v>
      </c>
      <c r="E742" s="0" t="n">
        <f aca="false">1/(2*PI()*A742*Tabelle1!$C$27*0.000000001)</f>
        <v>107.53712371074</v>
      </c>
      <c r="F742" s="0" t="n">
        <f aca="false">2*PI()*A742*Tabelle1!$C$23*0.001</f>
        <v>464.955712731289</v>
      </c>
    </row>
    <row r="743" customFormat="false" ht="12.75" hidden="false" customHeight="false" outlineLevel="0" collapsed="false">
      <c r="A743" s="0" t="n">
        <v>741000</v>
      </c>
      <c r="B743" s="0" t="n">
        <f aca="false">SQRT(POWER((1/Tabelle1!$C$30*1000),2)+POWER((Tabelle2!C743-Tabelle2!D743),2))</f>
        <v>7.43778277979591</v>
      </c>
      <c r="C743" s="0" t="n">
        <f aca="false">1/E743*1000</f>
        <v>9.31168062524015</v>
      </c>
      <c r="D743" s="0" t="n">
        <f aca="false">1/F743*1000</f>
        <v>2.14783998774488</v>
      </c>
      <c r="E743" s="0" t="n">
        <f aca="false">1/(2*PI()*A743*Tabelle1!$C$27*0.000000001)</f>
        <v>107.391999387244</v>
      </c>
      <c r="F743" s="0" t="n">
        <f aca="false">2*PI()*A743*Tabelle1!$C$23*0.001</f>
        <v>465.584031262007</v>
      </c>
    </row>
    <row r="744" customFormat="false" ht="12.75" hidden="false" customHeight="false" outlineLevel="0" collapsed="false">
      <c r="A744" s="0" t="n">
        <v>742000</v>
      </c>
      <c r="B744" s="0" t="n">
        <f aca="false">SQRT(POWER((1/Tabelle1!$C$30*1000),2)+POWER((Tabelle2!C744-Tabelle2!D744),2))</f>
        <v>7.4526755253134</v>
      </c>
      <c r="C744" s="0" t="n">
        <f aca="false">1/E744*1000</f>
        <v>9.32424699585451</v>
      </c>
      <c r="D744" s="0" t="n">
        <f aca="false">1/F744*1000</f>
        <v>2.14494532468862</v>
      </c>
      <c r="E744" s="0" t="n">
        <f aca="false">1/(2*PI()*A744*Tabelle1!$C$27*0.000000001)</f>
        <v>107.247266234431</v>
      </c>
      <c r="F744" s="0" t="n">
        <f aca="false">2*PI()*A744*Tabelle1!$C$23*0.001</f>
        <v>466.212349792725</v>
      </c>
    </row>
    <row r="745" customFormat="false" ht="12.75" hidden="false" customHeight="false" outlineLevel="0" collapsed="false">
      <c r="A745" s="0" t="n">
        <v>743000</v>
      </c>
      <c r="B745" s="0" t="n">
        <f aca="false">SQRT(POWER((1/Tabelle1!$C$30*1000),2)+POWER((Tabelle2!C745-Tabelle2!D745),2))</f>
        <v>7.46756307360712</v>
      </c>
      <c r="C745" s="0" t="n">
        <f aca="false">1/E745*1000</f>
        <v>9.33681336646887</v>
      </c>
      <c r="D745" s="0" t="n">
        <f aca="false">1/F745*1000</f>
        <v>2.14205845345754</v>
      </c>
      <c r="E745" s="0" t="n">
        <f aca="false">1/(2*PI()*A745*Tabelle1!$C$27*0.000000001)</f>
        <v>107.102922672877</v>
      </c>
      <c r="F745" s="0" t="n">
        <f aca="false">2*PI()*A745*Tabelle1!$C$23*0.001</f>
        <v>466.840668323443</v>
      </c>
    </row>
    <row r="746" customFormat="false" ht="12.75" hidden="false" customHeight="false" outlineLevel="0" collapsed="false">
      <c r="A746" s="0" t="n">
        <v>744000</v>
      </c>
      <c r="B746" s="0" t="n">
        <f aca="false">SQRT(POWER((1/Tabelle1!$C$30*1000),2)+POWER((Tabelle2!C746-Tabelle2!D746),2))</f>
        <v>7.48244543769817</v>
      </c>
      <c r="C746" s="0" t="n">
        <f aca="false">1/E746*1000</f>
        <v>9.34937973708323</v>
      </c>
      <c r="D746" s="0" t="n">
        <f aca="false">1/F746*1000</f>
        <v>2.139179342633</v>
      </c>
      <c r="E746" s="0" t="n">
        <f aca="false">1/(2*PI()*A746*Tabelle1!$C$27*0.000000001)</f>
        <v>106.95896713165</v>
      </c>
      <c r="F746" s="0" t="n">
        <f aca="false">2*PI()*A746*Tabelle1!$C$23*0.001</f>
        <v>467.468986854161</v>
      </c>
    </row>
    <row r="747" customFormat="false" ht="12.75" hidden="false" customHeight="false" outlineLevel="0" collapsed="false">
      <c r="A747" s="0" t="n">
        <v>745000</v>
      </c>
      <c r="B747" s="0" t="n">
        <f aca="false">SQRT(POWER((1/Tabelle1!$C$30*1000),2)+POWER((Tabelle2!C747-Tabelle2!D747),2))</f>
        <v>7.49732263061398</v>
      </c>
      <c r="C747" s="0" t="n">
        <f aca="false">1/E747*1000</f>
        <v>9.36194610769758</v>
      </c>
      <c r="D747" s="0" t="n">
        <f aca="false">1/F747*1000</f>
        <v>2.13630796096504</v>
      </c>
      <c r="E747" s="0" t="n">
        <f aca="false">1/(2*PI()*A747*Tabelle1!$C$27*0.000000001)</f>
        <v>106.815398048252</v>
      </c>
      <c r="F747" s="0" t="n">
        <f aca="false">2*PI()*A747*Tabelle1!$C$23*0.001</f>
        <v>468.097305384879</v>
      </c>
    </row>
    <row r="748" customFormat="false" ht="12.75" hidden="false" customHeight="false" outlineLevel="0" collapsed="false">
      <c r="A748" s="0" t="n">
        <v>746000</v>
      </c>
      <c r="B748" s="0" t="n">
        <f aca="false">SQRT(POWER((1/Tabelle1!$C$30*1000),2)+POWER((Tabelle2!C748-Tabelle2!D748),2))</f>
        <v>7.51219466538737</v>
      </c>
      <c r="C748" s="0" t="n">
        <f aca="false">1/E748*1000</f>
        <v>9.37451247831194</v>
      </c>
      <c r="D748" s="0" t="n">
        <f aca="false">1/F748*1000</f>
        <v>2.13344427737125</v>
      </c>
      <c r="E748" s="0" t="n">
        <f aca="false">1/(2*PI()*A748*Tabelle1!$C$27*0.000000001)</f>
        <v>106.672213868563</v>
      </c>
      <c r="F748" s="0" t="n">
        <f aca="false">2*PI()*A748*Tabelle1!$C$23*0.001</f>
        <v>468.725623915597</v>
      </c>
    </row>
    <row r="749" customFormat="false" ht="12.75" hidden="false" customHeight="false" outlineLevel="0" collapsed="false">
      <c r="A749" s="0" t="n">
        <v>747000</v>
      </c>
      <c r="B749" s="0" t="n">
        <f aca="false">SQRT(POWER((1/Tabelle1!$C$30*1000),2)+POWER((Tabelle2!C749-Tabelle2!D749),2))</f>
        <v>7.52706155505563</v>
      </c>
      <c r="C749" s="0" t="n">
        <f aca="false">1/E749*1000</f>
        <v>9.3870788489263</v>
      </c>
      <c r="D749" s="0" t="n">
        <f aca="false">1/F749*1000</f>
        <v>2.13058826093568</v>
      </c>
      <c r="E749" s="0" t="n">
        <f aca="false">1/(2*PI()*A749*Tabelle1!$C$27*0.000000001)</f>
        <v>106.529413046784</v>
      </c>
      <c r="F749" s="0" t="n">
        <f aca="false">2*PI()*A749*Tabelle1!$C$23*0.001</f>
        <v>469.353942446315</v>
      </c>
    </row>
    <row r="750" customFormat="false" ht="12.75" hidden="false" customHeight="false" outlineLevel="0" collapsed="false">
      <c r="A750" s="0" t="n">
        <v>748000</v>
      </c>
      <c r="B750" s="0" t="n">
        <f aca="false">SQRT(POWER((1/Tabelle1!$C$30*1000),2)+POWER((Tabelle2!C750-Tabelle2!D750),2))</f>
        <v>7.54192331265962</v>
      </c>
      <c r="C750" s="0" t="n">
        <f aca="false">1/E750*1000</f>
        <v>9.39964521954066</v>
      </c>
      <c r="D750" s="0" t="n">
        <f aca="false">1/F750*1000</f>
        <v>2.12773988090769</v>
      </c>
      <c r="E750" s="0" t="n">
        <f aca="false">1/(2*PI()*A750*Tabelle1!$C$27*0.000000001)</f>
        <v>106.386994045385</v>
      </c>
      <c r="F750" s="0" t="n">
        <f aca="false">2*PI()*A750*Tabelle1!$C$23*0.001</f>
        <v>469.982260977033</v>
      </c>
    </row>
    <row r="751" customFormat="false" ht="12.75" hidden="false" customHeight="false" outlineLevel="0" collapsed="false">
      <c r="A751" s="0" t="n">
        <v>749000</v>
      </c>
      <c r="B751" s="0" t="n">
        <f aca="false">SQRT(POWER((1/Tabelle1!$C$30*1000),2)+POWER((Tabelle2!C751-Tabelle2!D751),2))</f>
        <v>7.5567799512429</v>
      </c>
      <c r="C751" s="0" t="n">
        <f aca="false">1/E751*1000</f>
        <v>9.41221159015502</v>
      </c>
      <c r="D751" s="0" t="n">
        <f aca="false">1/F751*1000</f>
        <v>2.12489910670087</v>
      </c>
      <c r="E751" s="0" t="n">
        <f aca="false">1/(2*PI()*A751*Tabelle1!$C$27*0.000000001)</f>
        <v>106.244955335044</v>
      </c>
      <c r="F751" s="0" t="n">
        <f aca="false">2*PI()*A751*Tabelle1!$C$23*0.001</f>
        <v>470.610579507751</v>
      </c>
    </row>
    <row r="752" customFormat="false" ht="12.75" hidden="false" customHeight="false" outlineLevel="0" collapsed="false">
      <c r="A752" s="0" t="n">
        <v>750000</v>
      </c>
      <c r="B752" s="0" t="n">
        <f aca="false">SQRT(POWER((1/Tabelle1!$C$30*1000),2)+POWER((Tabelle2!C752-Tabelle2!D752),2))</f>
        <v>7.57163148385085</v>
      </c>
      <c r="C752" s="0" t="n">
        <f aca="false">1/E752*1000</f>
        <v>9.42477796076938</v>
      </c>
      <c r="D752" s="0" t="n">
        <f aca="false">1/F752*1000</f>
        <v>2.12206590789194</v>
      </c>
      <c r="E752" s="0" t="n">
        <f aca="false">1/(2*PI()*A752*Tabelle1!$C$27*0.000000001)</f>
        <v>106.103295394597</v>
      </c>
      <c r="F752" s="0" t="n">
        <f aca="false">2*PI()*A752*Tabelle1!$C$23*0.001</f>
        <v>471.238898038469</v>
      </c>
    </row>
    <row r="753" customFormat="false" ht="12.75" hidden="false" customHeight="false" outlineLevel="0" collapsed="false">
      <c r="A753" s="0" t="n">
        <v>751000</v>
      </c>
      <c r="B753" s="0" t="n">
        <f aca="false">SQRT(POWER((1/Tabelle1!$C$30*1000),2)+POWER((Tabelle2!C753-Tabelle2!D753),2))</f>
        <v>7.58647792352985</v>
      </c>
      <c r="C753" s="0" t="n">
        <f aca="false">1/E753*1000</f>
        <v>9.43734433138374</v>
      </c>
      <c r="D753" s="0" t="n">
        <f aca="false">1/F753*1000</f>
        <v>2.11924025421965</v>
      </c>
      <c r="E753" s="0" t="n">
        <f aca="false">1/(2*PI()*A753*Tabelle1!$C$27*0.000000001)</f>
        <v>105.962012710982</v>
      </c>
      <c r="F753" s="0" t="n">
        <f aca="false">2*PI()*A753*Tabelle1!$C$23*0.001</f>
        <v>471.867216569187</v>
      </c>
    </row>
    <row r="754" customFormat="false" ht="12.75" hidden="false" customHeight="false" outlineLevel="0" collapsed="false">
      <c r="A754" s="0" t="n">
        <v>752000</v>
      </c>
      <c r="B754" s="0" t="n">
        <f aca="false">SQRT(POWER((1/Tabelle1!$C$30*1000),2)+POWER((Tabelle2!C754-Tabelle2!D754),2))</f>
        <v>7.60131928332642</v>
      </c>
      <c r="C754" s="0" t="n">
        <f aca="false">1/E754*1000</f>
        <v>9.4499107019981</v>
      </c>
      <c r="D754" s="0" t="n">
        <f aca="false">1/F754*1000</f>
        <v>2.11642211558371</v>
      </c>
      <c r="E754" s="0" t="n">
        <f aca="false">1/(2*PI()*A754*Tabelle1!$C$27*0.000000001)</f>
        <v>105.821105779186</v>
      </c>
      <c r="F754" s="0" t="n">
        <f aca="false">2*PI()*A754*Tabelle1!$C$23*0.001</f>
        <v>472.495535099905</v>
      </c>
    </row>
    <row r="755" customFormat="false" ht="12.75" hidden="false" customHeight="false" outlineLevel="0" collapsed="false">
      <c r="A755" s="0" t="n">
        <v>753000</v>
      </c>
      <c r="B755" s="0" t="n">
        <f aca="false">SQRT(POWER((1/Tabelle1!$C$30*1000),2)+POWER((Tabelle2!C755-Tabelle2!D755),2))</f>
        <v>7.61615557628645</v>
      </c>
      <c r="C755" s="0" t="n">
        <f aca="false">1/E755*1000</f>
        <v>9.46247707261246</v>
      </c>
      <c r="D755" s="0" t="n">
        <f aca="false">1/F755*1000</f>
        <v>2.11361146204376</v>
      </c>
      <c r="E755" s="0" t="n">
        <f aca="false">1/(2*PI()*A755*Tabelle1!$C$27*0.000000001)</f>
        <v>105.680573102188</v>
      </c>
      <c r="F755" s="0" t="n">
        <f aca="false">2*PI()*A755*Tabelle1!$C$23*0.001</f>
        <v>473.123853630623</v>
      </c>
    </row>
    <row r="756" customFormat="false" ht="12.75" hidden="false" customHeight="false" outlineLevel="0" collapsed="false">
      <c r="A756" s="0" t="n">
        <v>754000</v>
      </c>
      <c r="B756" s="0" t="n">
        <f aca="false">SQRT(POWER((1/Tabelle1!$C$30*1000),2)+POWER((Tabelle2!C756-Tabelle2!D756),2))</f>
        <v>7.6309868154544</v>
      </c>
      <c r="C756" s="0" t="n">
        <f aca="false">1/E756*1000</f>
        <v>9.47504344322682</v>
      </c>
      <c r="D756" s="0" t="n">
        <f aca="false">1/F756*1000</f>
        <v>2.11080826381824</v>
      </c>
      <c r="E756" s="0" t="n">
        <f aca="false">1/(2*PI()*A756*Tabelle1!$C$27*0.000000001)</f>
        <v>105.540413190912</v>
      </c>
      <c r="F756" s="0" t="n">
        <f aca="false">2*PI()*A756*Tabelle1!$C$23*0.001</f>
        <v>473.752172161341</v>
      </c>
    </row>
    <row r="757" customFormat="false" ht="12.75" hidden="false" customHeight="false" outlineLevel="0" collapsed="false">
      <c r="A757" s="0" t="n">
        <v>755000</v>
      </c>
      <c r="B757" s="0" t="n">
        <f aca="false">SQRT(POWER((1/Tabelle1!$C$30*1000),2)+POWER((Tabelle2!C757-Tabelle2!D757),2))</f>
        <v>7.64581301387251</v>
      </c>
      <c r="C757" s="0" t="n">
        <f aca="false">1/E757*1000</f>
        <v>9.48760981384118</v>
      </c>
      <c r="D757" s="0" t="n">
        <f aca="false">1/F757*1000</f>
        <v>2.10801249128338</v>
      </c>
      <c r="E757" s="0" t="n">
        <f aca="false">1/(2*PI()*A757*Tabelle1!$C$27*0.000000001)</f>
        <v>105.400624564169</v>
      </c>
      <c r="F757" s="0" t="n">
        <f aca="false">2*PI()*A757*Tabelle1!$C$23*0.001</f>
        <v>474.380490692059</v>
      </c>
    </row>
    <row r="758" customFormat="false" ht="12.75" hidden="false" customHeight="false" outlineLevel="0" collapsed="false">
      <c r="A758" s="0" t="n">
        <v>756000</v>
      </c>
      <c r="B758" s="0" t="n">
        <f aca="false">SQRT(POWER((1/Tabelle1!$C$30*1000),2)+POWER((Tabelle2!C758-Tabelle2!D758),2))</f>
        <v>7.66063418458005</v>
      </c>
      <c r="C758" s="0" t="n">
        <f aca="false">1/E758*1000</f>
        <v>9.50017618445554</v>
      </c>
      <c r="D758" s="0" t="n">
        <f aca="false">1/F758*1000</f>
        <v>2.10522411497216</v>
      </c>
      <c r="E758" s="0" t="n">
        <f aca="false">1/(2*PI()*A758*Tabelle1!$C$27*0.000000001)</f>
        <v>105.261205748608</v>
      </c>
      <c r="F758" s="0" t="n">
        <f aca="false">2*PI()*A758*Tabelle1!$C$23*0.001</f>
        <v>475.008809222777</v>
      </c>
    </row>
    <row r="759" customFormat="false" ht="12.75" hidden="false" customHeight="false" outlineLevel="0" collapsed="false">
      <c r="A759" s="0" t="n">
        <v>757000</v>
      </c>
      <c r="B759" s="0" t="n">
        <f aca="false">SQRT(POWER((1/Tabelle1!$C$30*1000),2)+POWER((Tabelle2!C759-Tabelle2!D759),2))</f>
        <v>7.67545034061261</v>
      </c>
      <c r="C759" s="0" t="n">
        <f aca="false">1/E759*1000</f>
        <v>9.51274255506989</v>
      </c>
      <c r="D759" s="0" t="n">
        <f aca="false">1/F759*1000</f>
        <v>2.10244310557325</v>
      </c>
      <c r="E759" s="0" t="n">
        <f aca="false">1/(2*PI()*A759*Tabelle1!$C$27*0.000000001)</f>
        <v>105.122155278663</v>
      </c>
      <c r="F759" s="0" t="n">
        <f aca="false">2*PI()*A759*Tabelle1!$C$23*0.001</f>
        <v>475.637127753495</v>
      </c>
    </row>
    <row r="760" customFormat="false" ht="12.75" hidden="false" customHeight="false" outlineLevel="0" collapsed="false">
      <c r="A760" s="0" t="n">
        <v>758000</v>
      </c>
      <c r="B760" s="0" t="n">
        <f aca="false">SQRT(POWER((1/Tabelle1!$C$30*1000),2)+POWER((Tabelle2!C760-Tabelle2!D760),2))</f>
        <v>7.69026149500133</v>
      </c>
      <c r="C760" s="0" t="n">
        <f aca="false">1/E760*1000</f>
        <v>9.52530892568425</v>
      </c>
      <c r="D760" s="0" t="n">
        <f aca="false">1/F760*1000</f>
        <v>2.09966943393002</v>
      </c>
      <c r="E760" s="0" t="n">
        <f aca="false">1/(2*PI()*A760*Tabelle1!$C$27*0.000000001)</f>
        <v>104.983471696501</v>
      </c>
      <c r="F760" s="0" t="n">
        <f aca="false">2*PI()*A760*Tabelle1!$C$23*0.001</f>
        <v>476.265446284213</v>
      </c>
    </row>
    <row r="761" customFormat="false" ht="12.75" hidden="false" customHeight="false" outlineLevel="0" collapsed="false">
      <c r="A761" s="0" t="n">
        <v>759000</v>
      </c>
      <c r="B761" s="0" t="n">
        <f aca="false">SQRT(POWER((1/Tabelle1!$C$30*1000),2)+POWER((Tabelle2!C761-Tabelle2!D761),2))</f>
        <v>7.70506766077223</v>
      </c>
      <c r="C761" s="0" t="n">
        <f aca="false">1/E761*1000</f>
        <v>9.53787529629861</v>
      </c>
      <c r="D761" s="0" t="n">
        <f aca="false">1/F761*1000</f>
        <v>2.09690307103946</v>
      </c>
      <c r="E761" s="0" t="n">
        <f aca="false">1/(2*PI()*A761*Tabelle1!$C$27*0.000000001)</f>
        <v>104.845153551973</v>
      </c>
      <c r="F761" s="0" t="n">
        <f aca="false">2*PI()*A761*Tabelle1!$C$23*0.001</f>
        <v>476.893764814931</v>
      </c>
    </row>
    <row r="762" customFormat="false" ht="12.75" hidden="false" customHeight="false" outlineLevel="0" collapsed="false">
      <c r="A762" s="0" t="n">
        <v>760000</v>
      </c>
      <c r="B762" s="0" t="n">
        <f aca="false">SQRT(POWER((1/Tabelle1!$C$30*1000),2)+POWER((Tabelle2!C762-Tabelle2!D762),2))</f>
        <v>7.7198688509455</v>
      </c>
      <c r="C762" s="0" t="n">
        <f aca="false">1/E762*1000</f>
        <v>9.55044166691297</v>
      </c>
      <c r="D762" s="0" t="n">
        <f aca="false">1/F762*1000</f>
        <v>2.09414398805125</v>
      </c>
      <c r="E762" s="0" t="n">
        <f aca="false">1/(2*PI()*A762*Tabelle1!$C$27*0.000000001)</f>
        <v>104.707199402563</v>
      </c>
      <c r="F762" s="0" t="n">
        <f aca="false">2*PI()*A762*Tabelle1!$C$23*0.001</f>
        <v>477.522083345649</v>
      </c>
    </row>
    <row r="763" customFormat="false" ht="12.75" hidden="false" customHeight="false" outlineLevel="0" collapsed="false">
      <c r="A763" s="0" t="n">
        <v>761000</v>
      </c>
      <c r="B763" s="0" t="n">
        <f aca="false">SQRT(POWER((1/Tabelle1!$C$30*1000),2)+POWER((Tabelle2!C763-Tabelle2!D763),2))</f>
        <v>7.73466507853483</v>
      </c>
      <c r="C763" s="0" t="n">
        <f aca="false">1/E763*1000</f>
        <v>9.56300803752733</v>
      </c>
      <c r="D763" s="0" t="n">
        <f aca="false">1/F763*1000</f>
        <v>2.09139215626669</v>
      </c>
      <c r="E763" s="0" t="n">
        <f aca="false">1/(2*PI()*A763*Tabelle1!$C$27*0.000000001)</f>
        <v>104.569607813335</v>
      </c>
      <c r="F763" s="0" t="n">
        <f aca="false">2*PI()*A763*Tabelle1!$C$23*0.001</f>
        <v>478.150401876367</v>
      </c>
    </row>
    <row r="764" customFormat="false" ht="12.75" hidden="false" customHeight="false" outlineLevel="0" collapsed="false">
      <c r="A764" s="0" t="n">
        <v>762000</v>
      </c>
      <c r="B764" s="0" t="n">
        <f aca="false">SQRT(POWER((1/Tabelle1!$C$30*1000),2)+POWER((Tabelle2!C764-Tabelle2!D764),2))</f>
        <v>7.74945635654673</v>
      </c>
      <c r="C764" s="0" t="n">
        <f aca="false">1/E764*1000</f>
        <v>9.57557440814169</v>
      </c>
      <c r="D764" s="0" t="n">
        <f aca="false">1/F764*1000</f>
        <v>2.08864754713773</v>
      </c>
      <c r="E764" s="0" t="n">
        <f aca="false">1/(2*PI()*A764*Tabelle1!$C$27*0.000000001)</f>
        <v>104.432377356887</v>
      </c>
      <c r="F764" s="0" t="n">
        <f aca="false">2*PI()*A764*Tabelle1!$C$23*0.001</f>
        <v>478.778720407085</v>
      </c>
    </row>
    <row r="765" customFormat="false" ht="12.75" hidden="false" customHeight="false" outlineLevel="0" collapsed="false">
      <c r="A765" s="0" t="n">
        <v>763000</v>
      </c>
      <c r="B765" s="0" t="n">
        <f aca="false">SQRT(POWER((1/Tabelle1!$C$30*1000),2)+POWER((Tabelle2!C765-Tabelle2!D765),2))</f>
        <v>7.76424269797993</v>
      </c>
      <c r="C765" s="0" t="n">
        <f aca="false">1/E765*1000</f>
        <v>9.58814077875605</v>
      </c>
      <c r="D765" s="0" t="n">
        <f aca="false">1/F765*1000</f>
        <v>2.08591013226599</v>
      </c>
      <c r="E765" s="0" t="n">
        <f aca="false">1/(2*PI()*A765*Tabelle1!$C$27*0.000000001)</f>
        <v>104.2955066133</v>
      </c>
      <c r="F765" s="0" t="n">
        <f aca="false">2*PI()*A765*Tabelle1!$C$23*0.001</f>
        <v>479.407038937802</v>
      </c>
    </row>
    <row r="766" customFormat="false" ht="12.75" hidden="false" customHeight="false" outlineLevel="0" collapsed="false">
      <c r="A766" s="0" t="n">
        <v>764000</v>
      </c>
      <c r="B766" s="0" t="n">
        <f aca="false">SQRT(POWER((1/Tabelle1!$C$30*1000),2)+POWER((Tabelle2!C766-Tabelle2!D766),2))</f>
        <v>7.77902411582468</v>
      </c>
      <c r="C766" s="0" t="n">
        <f aca="false">1/E766*1000</f>
        <v>9.60070714937041</v>
      </c>
      <c r="D766" s="0" t="n">
        <f aca="false">1/F766*1000</f>
        <v>2.08317988340177</v>
      </c>
      <c r="E766" s="0" t="n">
        <f aca="false">1/(2*PI()*A766*Tabelle1!$C$27*0.000000001)</f>
        <v>104.158994170089</v>
      </c>
      <c r="F766" s="0" t="n">
        <f aca="false">2*PI()*A766*Tabelle1!$C$23*0.001</f>
        <v>480.03535746852</v>
      </c>
    </row>
    <row r="767" customFormat="false" ht="12.75" hidden="false" customHeight="false" outlineLevel="0" collapsed="false">
      <c r="A767" s="0" t="n">
        <v>765000</v>
      </c>
      <c r="B767" s="0" t="n">
        <f aca="false">SQRT(POWER((1/Tabelle1!$C$30*1000),2)+POWER((Tabelle2!C767-Tabelle2!D767),2))</f>
        <v>7.79380062306219</v>
      </c>
      <c r="C767" s="0" t="n">
        <f aca="false">1/E767*1000</f>
        <v>9.61327351998477</v>
      </c>
      <c r="D767" s="0" t="n">
        <f aca="false">1/F767*1000</f>
        <v>2.08045677244308</v>
      </c>
      <c r="E767" s="0" t="n">
        <f aca="false">1/(2*PI()*A767*Tabelle1!$C$27*0.000000001)</f>
        <v>104.022838622154</v>
      </c>
      <c r="F767" s="0" t="n">
        <f aca="false">2*PI()*A767*Tabelle1!$C$23*0.001</f>
        <v>480.663675999238</v>
      </c>
    </row>
    <row r="768" customFormat="false" ht="12.75" hidden="false" customHeight="false" outlineLevel="0" collapsed="false">
      <c r="A768" s="0" t="n">
        <v>766000</v>
      </c>
      <c r="B768" s="0" t="n">
        <f aca="false">SQRT(POWER((1/Tabelle1!$C$30*1000),2)+POWER((Tabelle2!C768-Tabelle2!D768),2))</f>
        <v>7.808572232664</v>
      </c>
      <c r="C768" s="0" t="n">
        <f aca="false">1/E768*1000</f>
        <v>9.62583989059913</v>
      </c>
      <c r="D768" s="0" t="n">
        <f aca="false">1/F768*1000</f>
        <v>2.07774077143467</v>
      </c>
      <c r="E768" s="0" t="n">
        <f aca="false">1/(2*PI()*A768*Tabelle1!$C$27*0.000000001)</f>
        <v>103.887038571733</v>
      </c>
      <c r="F768" s="0" t="n">
        <f aca="false">2*PI()*A768*Tabelle1!$C$23*0.001</f>
        <v>481.291994529956</v>
      </c>
    </row>
    <row r="769" customFormat="false" ht="12.75" hidden="false" customHeight="false" outlineLevel="0" collapsed="false">
      <c r="A769" s="0" t="n">
        <v>767000</v>
      </c>
      <c r="B769" s="0" t="n">
        <f aca="false">SQRT(POWER((1/Tabelle1!$C$30*1000),2)+POWER((Tabelle2!C769-Tabelle2!D769),2))</f>
        <v>7.8233389575914</v>
      </c>
      <c r="C769" s="0" t="n">
        <f aca="false">1/E769*1000</f>
        <v>9.63840626121348</v>
      </c>
      <c r="D769" s="0" t="n">
        <f aca="false">1/F769*1000</f>
        <v>2.07503185256708</v>
      </c>
      <c r="E769" s="0" t="n">
        <f aca="false">1/(2*PI()*A769*Tabelle1!$C$27*0.000000001)</f>
        <v>103.751592628354</v>
      </c>
      <c r="F769" s="0" t="n">
        <f aca="false">2*PI()*A769*Tabelle1!$C$23*0.001</f>
        <v>481.920313060674</v>
      </c>
    </row>
    <row r="770" customFormat="false" ht="12.75" hidden="false" customHeight="false" outlineLevel="0" collapsed="false">
      <c r="A770" s="0" t="n">
        <v>768000</v>
      </c>
      <c r="B770" s="0" t="n">
        <f aca="false">SQRT(POWER((1/Tabelle1!$C$30*1000),2)+POWER((Tabelle2!C770-Tabelle2!D770),2))</f>
        <v>7.83810081079482</v>
      </c>
      <c r="C770" s="0" t="n">
        <f aca="false">1/E770*1000</f>
        <v>9.65097263182785</v>
      </c>
      <c r="D770" s="0" t="n">
        <f aca="false">1/F770*1000</f>
        <v>2.07232998817572</v>
      </c>
      <c r="E770" s="0" t="n">
        <f aca="false">1/(2*PI()*A770*Tabelle1!$C$27*0.000000001)</f>
        <v>103.616499408786</v>
      </c>
      <c r="F770" s="0" t="n">
        <f aca="false">2*PI()*A770*Tabelle1!$C$23*0.001</f>
        <v>482.548631591392</v>
      </c>
    </row>
    <row r="771" customFormat="false" ht="12.75" hidden="false" customHeight="false" outlineLevel="0" collapsed="false">
      <c r="A771" s="0" t="n">
        <v>769000</v>
      </c>
      <c r="B771" s="0" t="n">
        <f aca="false">SQRT(POWER((1/Tabelle1!$C$30*1000),2)+POWER((Tabelle2!C771-Tabelle2!D771),2))</f>
        <v>7.85285780521332</v>
      </c>
      <c r="C771" s="0" t="n">
        <f aca="false">1/E771*1000</f>
        <v>9.66353900244221</v>
      </c>
      <c r="D771" s="0" t="n">
        <f aca="false">1/F771*1000</f>
        <v>2.06963515073986</v>
      </c>
      <c r="E771" s="0" t="n">
        <f aca="false">1/(2*PI()*A771*Tabelle1!$C$27*0.000000001)</f>
        <v>103.481757536993</v>
      </c>
      <c r="F771" s="0" t="n">
        <f aca="false">2*PI()*A771*Tabelle1!$C$23*0.001</f>
        <v>483.17695012211</v>
      </c>
    </row>
    <row r="772" customFormat="false" ht="12.75" hidden="false" customHeight="false" outlineLevel="0" collapsed="false">
      <c r="A772" s="0" t="n">
        <v>770000</v>
      </c>
      <c r="B772" s="0" t="n">
        <f aca="false">SQRT(POWER((1/Tabelle1!$C$30*1000),2)+POWER((Tabelle2!C772-Tabelle2!D772),2))</f>
        <v>7.86760995377397</v>
      </c>
      <c r="C772" s="0" t="n">
        <f aca="false">1/E772*1000</f>
        <v>9.67610537305656</v>
      </c>
      <c r="D772" s="0" t="n">
        <f aca="false">1/F772*1000</f>
        <v>2.06694731288176</v>
      </c>
      <c r="E772" s="0" t="n">
        <f aca="false">1/(2*PI()*A772*Tabelle1!$C$27*0.000000001)</f>
        <v>103.347365644088</v>
      </c>
      <c r="F772" s="0" t="n">
        <f aca="false">2*PI()*A772*Tabelle1!$C$23*0.001</f>
        <v>483.805268652828</v>
      </c>
    </row>
    <row r="773" customFormat="false" ht="12.75" hidden="false" customHeight="false" outlineLevel="0" collapsed="false">
      <c r="A773" s="0" t="n">
        <v>771000</v>
      </c>
      <c r="B773" s="0" t="n">
        <f aca="false">SQRT(POWER((1/Tabelle1!$C$30*1000),2)+POWER((Tabelle2!C773-Tabelle2!D773),2))</f>
        <v>7.88235726939138</v>
      </c>
      <c r="C773" s="0" t="n">
        <f aca="false">1/E773*1000</f>
        <v>9.68867174367092</v>
      </c>
      <c r="D773" s="0" t="n">
        <f aca="false">1/F773*1000</f>
        <v>2.0642664473657</v>
      </c>
      <c r="E773" s="0" t="n">
        <f aca="false">1/(2*PI()*A773*Tabelle1!$C$27*0.000000001)</f>
        <v>103.213322368285</v>
      </c>
      <c r="F773" s="0" t="n">
        <f aca="false">2*PI()*A773*Tabelle1!$C$23*0.001</f>
        <v>484.433587183546</v>
      </c>
    </row>
    <row r="774" customFormat="false" ht="12.75" hidden="false" customHeight="false" outlineLevel="0" collapsed="false">
      <c r="A774" s="0" t="n">
        <v>772000</v>
      </c>
      <c r="B774" s="0" t="n">
        <f aca="false">SQRT(POWER((1/Tabelle1!$C$30*1000),2)+POWER((Tabelle2!C774-Tabelle2!D774),2))</f>
        <v>7.89709976496714</v>
      </c>
      <c r="C774" s="0" t="n">
        <f aca="false">1/E774*1000</f>
        <v>9.70123811428528</v>
      </c>
      <c r="D774" s="0" t="n">
        <f aca="false">1/F774*1000</f>
        <v>2.06159252709709</v>
      </c>
      <c r="E774" s="0" t="n">
        <f aca="false">1/(2*PI()*A774*Tabelle1!$C$27*0.000000001)</f>
        <v>103.079626354854</v>
      </c>
      <c r="F774" s="0" t="n">
        <f aca="false">2*PI()*A774*Tabelle1!$C$23*0.001</f>
        <v>485.061905714264</v>
      </c>
    </row>
    <row r="775" customFormat="false" ht="12.75" hidden="false" customHeight="false" outlineLevel="0" collapsed="false">
      <c r="A775" s="0" t="n">
        <v>773000</v>
      </c>
      <c r="B775" s="0" t="n">
        <f aca="false">SQRT(POWER((1/Tabelle1!$C$30*1000),2)+POWER((Tabelle2!C775-Tabelle2!D775),2))</f>
        <v>7.91183745338928</v>
      </c>
      <c r="C775" s="0" t="n">
        <f aca="false">1/E775*1000</f>
        <v>9.71380448489964</v>
      </c>
      <c r="D775" s="0" t="n">
        <f aca="false">1/F775*1000</f>
        <v>2.05892552512154</v>
      </c>
      <c r="E775" s="0" t="n">
        <f aca="false">1/(2*PI()*A775*Tabelle1!$C$27*0.000000001)</f>
        <v>102.946276256077</v>
      </c>
      <c r="F775" s="0" t="n">
        <f aca="false">2*PI()*A775*Tabelle1!$C$23*0.001</f>
        <v>485.690224244982</v>
      </c>
    </row>
    <row r="776" customFormat="false" ht="12.75" hidden="false" customHeight="false" outlineLevel="0" collapsed="false">
      <c r="A776" s="0" t="n">
        <v>774000</v>
      </c>
      <c r="B776" s="0" t="n">
        <f aca="false">SQRT(POWER((1/Tabelle1!$C$30*1000),2)+POWER((Tabelle2!C776-Tabelle2!D776),2))</f>
        <v>7.92657034753183</v>
      </c>
      <c r="C776" s="0" t="n">
        <f aca="false">1/E776*1000</f>
        <v>9.726370855514</v>
      </c>
      <c r="D776" s="0" t="n">
        <f aca="false">1/F776*1000</f>
        <v>2.05626541462397</v>
      </c>
      <c r="E776" s="0" t="n">
        <f aca="false">1/(2*PI()*A776*Tabelle1!$C$27*0.000000001)</f>
        <v>102.813270731199</v>
      </c>
      <c r="F776" s="0" t="n">
        <f aca="false">2*PI()*A776*Tabelle1!$C$23*0.001</f>
        <v>486.3185427757</v>
      </c>
    </row>
    <row r="777" customFormat="false" ht="12.75" hidden="false" customHeight="false" outlineLevel="0" collapsed="false">
      <c r="A777" s="0" t="n">
        <v>775000</v>
      </c>
      <c r="B777" s="0" t="n">
        <f aca="false">SQRT(POWER((1/Tabelle1!$C$30*1000),2)+POWER((Tabelle2!C777-Tabelle2!D777),2))</f>
        <v>7.94129846025425</v>
      </c>
      <c r="C777" s="0" t="n">
        <f aca="false">1/E777*1000</f>
        <v>9.73893722612836</v>
      </c>
      <c r="D777" s="0" t="n">
        <f aca="false">1/F777*1000</f>
        <v>2.05361216892768</v>
      </c>
      <c r="E777" s="0" t="n">
        <f aca="false">1/(2*PI()*A777*Tabelle1!$C$27*0.000000001)</f>
        <v>102.680608446384</v>
      </c>
      <c r="F777" s="0" t="n">
        <f aca="false">2*PI()*A777*Tabelle1!$C$23*0.001</f>
        <v>486.946861306418</v>
      </c>
    </row>
    <row r="778" customFormat="false" ht="12.75" hidden="false" customHeight="false" outlineLevel="0" collapsed="false">
      <c r="A778" s="0" t="n">
        <v>776000</v>
      </c>
      <c r="B778" s="0" t="n">
        <f aca="false">SQRT(POWER((1/Tabelle1!$C$30*1000),2)+POWER((Tabelle2!C778-Tabelle2!D778),2))</f>
        <v>7.95602180440104</v>
      </c>
      <c r="C778" s="0" t="n">
        <f aca="false">1/E778*1000</f>
        <v>9.75150359674272</v>
      </c>
      <c r="D778" s="0" t="n">
        <f aca="false">1/F778*1000</f>
        <v>2.0509657614935</v>
      </c>
      <c r="E778" s="0" t="n">
        <f aca="false">1/(2*PI()*A778*Tabelle1!$C$27*0.000000001)</f>
        <v>102.548288074675</v>
      </c>
      <c r="F778" s="0" t="n">
        <f aca="false">2*PI()*A778*Tabelle1!$C$23*0.001</f>
        <v>487.575179837136</v>
      </c>
    </row>
    <row r="779" customFormat="false" ht="12.75" hidden="false" customHeight="false" outlineLevel="0" collapsed="false">
      <c r="A779" s="0" t="n">
        <v>777000</v>
      </c>
      <c r="B779" s="0" t="n">
        <f aca="false">SQRT(POWER((1/Tabelle1!$C$30*1000),2)+POWER((Tabelle2!C779-Tabelle2!D779),2))</f>
        <v>7.97074039280118</v>
      </c>
      <c r="C779" s="0" t="n">
        <f aca="false">1/E779*1000</f>
        <v>9.76406996735708</v>
      </c>
      <c r="D779" s="0" t="n">
        <f aca="false">1/F779*1000</f>
        <v>2.04832616591886</v>
      </c>
      <c r="E779" s="0" t="n">
        <f aca="false">1/(2*PI()*A779*Tabelle1!$C$27*0.000000001)</f>
        <v>102.416308295943</v>
      </c>
      <c r="F779" s="0" t="n">
        <f aca="false">2*PI()*A779*Tabelle1!$C$23*0.001</f>
        <v>488.203498367854</v>
      </c>
    </row>
    <row r="780" customFormat="false" ht="12.75" hidden="false" customHeight="false" outlineLevel="0" collapsed="false">
      <c r="A780" s="0" t="n">
        <v>778000</v>
      </c>
      <c r="B780" s="0" t="n">
        <f aca="false">SQRT(POWER((1/Tabelle1!$C$30*1000),2)+POWER((Tabelle2!C780-Tabelle2!D780),2))</f>
        <v>7.98545423826774</v>
      </c>
      <c r="C780" s="0" t="n">
        <f aca="false">1/E780*1000</f>
        <v>9.77663633797144</v>
      </c>
      <c r="D780" s="0" t="n">
        <f aca="false">1/F780*1000</f>
        <v>2.04569335593696</v>
      </c>
      <c r="E780" s="0" t="n">
        <f aca="false">1/(2*PI()*A780*Tabelle1!$C$27*0.000000001)</f>
        <v>102.284667796848</v>
      </c>
      <c r="F780" s="0" t="n">
        <f aca="false">2*PI()*A780*Tabelle1!$C$23*0.001</f>
        <v>488.831816898572</v>
      </c>
    </row>
    <row r="781" customFormat="false" ht="12.75" hidden="false" customHeight="false" outlineLevel="0" collapsed="false">
      <c r="A781" s="0" t="n">
        <v>779000</v>
      </c>
      <c r="B781" s="0" t="n">
        <f aca="false">SQRT(POWER((1/Tabelle1!$C$30*1000),2)+POWER((Tabelle2!C781-Tabelle2!D781),2))</f>
        <v>8.00016335359739</v>
      </c>
      <c r="C781" s="0" t="n">
        <f aca="false">1/E781*1000</f>
        <v>9.7892027085858</v>
      </c>
      <c r="D781" s="0" t="n">
        <f aca="false">1/F781*1000</f>
        <v>2.04306730541586</v>
      </c>
      <c r="E781" s="0" t="n">
        <f aca="false">1/(2*PI()*A781*Tabelle1!$C$27*0.000000001)</f>
        <v>102.153365270793</v>
      </c>
      <c r="F781" s="0" t="n">
        <f aca="false">2*PI()*A781*Tabelle1!$C$23*0.001</f>
        <v>489.46013542929</v>
      </c>
    </row>
    <row r="782" customFormat="false" ht="12.75" hidden="false" customHeight="false" outlineLevel="0" collapsed="false">
      <c r="A782" s="0" t="n">
        <v>780000</v>
      </c>
      <c r="B782" s="0" t="n">
        <f aca="false">SQRT(POWER((1/Tabelle1!$C$30*1000),2)+POWER((Tabelle2!C782-Tabelle2!D782),2))</f>
        <v>8.01486775157001</v>
      </c>
      <c r="C782" s="0" t="n">
        <f aca="false">1/E782*1000</f>
        <v>9.80176907920016</v>
      </c>
      <c r="D782" s="0" t="n">
        <f aca="false">1/F782*1000</f>
        <v>2.04044798835763</v>
      </c>
      <c r="E782" s="0" t="n">
        <f aca="false">1/(2*PI()*A782*Tabelle1!$C$27*0.000000001)</f>
        <v>102.022399417882</v>
      </c>
      <c r="F782" s="0" t="n">
        <f aca="false">2*PI()*A782*Tabelle1!$C$23*0.001</f>
        <v>490.088453960008</v>
      </c>
    </row>
    <row r="783" customFormat="false" ht="12.75" hidden="false" customHeight="false" outlineLevel="0" collapsed="false">
      <c r="A783" s="0" t="n">
        <v>781000</v>
      </c>
      <c r="B783" s="0" t="n">
        <f aca="false">SQRT(POWER((1/Tabelle1!$C$30*1000),2)+POWER((Tabelle2!C783-Tabelle2!D783),2))</f>
        <v>8.02956744494822</v>
      </c>
      <c r="C783" s="0" t="n">
        <f aca="false">1/E783*1000</f>
        <v>9.81433544981451</v>
      </c>
      <c r="D783" s="0" t="n">
        <f aca="false">1/F783*1000</f>
        <v>2.03783537889751</v>
      </c>
      <c r="E783" s="0" t="n">
        <f aca="false">1/(2*PI()*A783*Tabelle1!$C$27*0.000000001)</f>
        <v>101.891768944875</v>
      </c>
      <c r="F783" s="0" t="n">
        <f aca="false">2*PI()*A783*Tabelle1!$C$23*0.001</f>
        <v>490.716772490726</v>
      </c>
    </row>
    <row r="784" customFormat="false" ht="12.75" hidden="false" customHeight="false" outlineLevel="0" collapsed="false">
      <c r="A784" s="0" t="n">
        <v>782000</v>
      </c>
      <c r="B784" s="0" t="n">
        <f aca="false">SQRT(POWER((1/Tabelle1!$C$30*1000),2)+POWER((Tabelle2!C784-Tabelle2!D784),2))</f>
        <v>8.04426244647696</v>
      </c>
      <c r="C784" s="0" t="n">
        <f aca="false">1/E784*1000</f>
        <v>9.82690182042887</v>
      </c>
      <c r="D784" s="0" t="n">
        <f aca="false">1/F784*1000</f>
        <v>2.03522945130301</v>
      </c>
      <c r="E784" s="0" t="n">
        <f aca="false">1/(2*PI()*A784*Tabelle1!$C$27*0.000000001)</f>
        <v>101.76147256515</v>
      </c>
      <c r="F784" s="0" t="n">
        <f aca="false">2*PI()*A784*Tabelle1!$C$23*0.001</f>
        <v>491.345091021444</v>
      </c>
    </row>
    <row r="785" customFormat="false" ht="12.75" hidden="false" customHeight="false" outlineLevel="0" collapsed="false">
      <c r="A785" s="0" t="n">
        <v>783000</v>
      </c>
      <c r="B785" s="0" t="n">
        <f aca="false">SQRT(POWER((1/Tabelle1!$C$30*1000),2)+POWER((Tabelle2!C785-Tabelle2!D785),2))</f>
        <v>8.05895276888314</v>
      </c>
      <c r="C785" s="0" t="n">
        <f aca="false">1/E785*1000</f>
        <v>9.83946819104323</v>
      </c>
      <c r="D785" s="0" t="n">
        <f aca="false">1/F785*1000</f>
        <v>2.03263017997312</v>
      </c>
      <c r="E785" s="0" t="n">
        <f aca="false">1/(2*PI()*A785*Tabelle1!$C$27*0.000000001)</f>
        <v>101.631508998656</v>
      </c>
      <c r="F785" s="0" t="n">
        <f aca="false">2*PI()*A785*Tabelle1!$C$23*0.001</f>
        <v>491.973409552162</v>
      </c>
    </row>
    <row r="786" customFormat="false" ht="12.75" hidden="false" customHeight="false" outlineLevel="0" collapsed="false">
      <c r="A786" s="0" t="n">
        <v>784000</v>
      </c>
      <c r="B786" s="0" t="n">
        <f aca="false">SQRT(POWER((1/Tabelle1!$C$30*1000),2)+POWER((Tabelle2!C786-Tabelle2!D786),2))</f>
        <v>8.07363842487518</v>
      </c>
      <c r="C786" s="0" t="n">
        <f aca="false">1/E786*1000</f>
        <v>9.85203456165759</v>
      </c>
      <c r="D786" s="0" t="n">
        <f aca="false">1/F786*1000</f>
        <v>2.03003753943744</v>
      </c>
      <c r="E786" s="0" t="n">
        <f aca="false">1/(2*PI()*A786*Tabelle1!$C$27*0.000000001)</f>
        <v>101.501876971872</v>
      </c>
      <c r="F786" s="0" t="n">
        <f aca="false">2*PI()*A786*Tabelle1!$C$23*0.001</f>
        <v>492.60172808288</v>
      </c>
    </row>
    <row r="787" customFormat="false" ht="12.75" hidden="false" customHeight="false" outlineLevel="0" collapsed="false">
      <c r="A787" s="0" t="n">
        <v>785000</v>
      </c>
      <c r="B787" s="0" t="n">
        <f aca="false">SQRT(POWER((1/Tabelle1!$C$30*1000),2)+POWER((Tabelle2!C787-Tabelle2!D787),2))</f>
        <v>8.08831942714266</v>
      </c>
      <c r="C787" s="0" t="n">
        <f aca="false">1/E787*1000</f>
        <v>9.86460093227195</v>
      </c>
      <c r="D787" s="0" t="n">
        <f aca="false">1/F787*1000</f>
        <v>2.02745150435535</v>
      </c>
      <c r="E787" s="0" t="n">
        <f aca="false">1/(2*PI()*A787*Tabelle1!$C$27*0.000000001)</f>
        <v>101.372575217768</v>
      </c>
      <c r="F787" s="0" t="n">
        <f aca="false">2*PI()*A787*Tabelle1!$C$23*0.001</f>
        <v>493.230046613598</v>
      </c>
    </row>
    <row r="788" customFormat="false" ht="12.75" hidden="false" customHeight="false" outlineLevel="0" collapsed="false">
      <c r="A788" s="0" t="n">
        <v>786000</v>
      </c>
      <c r="B788" s="0" t="n">
        <f aca="false">SQRT(POWER((1/Tabelle1!$C$30*1000),2)+POWER((Tabelle2!C788-Tabelle2!D788),2))</f>
        <v>8.10299578835596</v>
      </c>
      <c r="C788" s="0" t="n">
        <f aca="false">1/E788*1000</f>
        <v>9.87716730288631</v>
      </c>
      <c r="D788" s="0" t="n">
        <f aca="false">1/F788*1000</f>
        <v>2.02487204951521</v>
      </c>
      <c r="E788" s="0" t="n">
        <f aca="false">1/(2*PI()*A788*Tabelle1!$C$27*0.000000001)</f>
        <v>101.24360247576</v>
      </c>
      <c r="F788" s="0" t="n">
        <f aca="false">2*PI()*A788*Tabelle1!$C$23*0.001</f>
        <v>493.858365144316</v>
      </c>
    </row>
    <row r="789" customFormat="false" ht="12.75" hidden="false" customHeight="false" outlineLevel="0" collapsed="false">
      <c r="A789" s="0" t="n">
        <v>787000</v>
      </c>
      <c r="B789" s="0" t="n">
        <f aca="false">SQRT(POWER((1/Tabelle1!$C$30*1000),2)+POWER((Tabelle2!C789-Tabelle2!D789),2))</f>
        <v>8.11766752116581</v>
      </c>
      <c r="C789" s="0" t="n">
        <f aca="false">1/E789*1000</f>
        <v>9.88973367350067</v>
      </c>
      <c r="D789" s="0" t="n">
        <f aca="false">1/F789*1000</f>
        <v>2.02229914983349</v>
      </c>
      <c r="E789" s="0" t="n">
        <f aca="false">1/(2*PI()*A789*Tabelle1!$C$27*0.000000001)</f>
        <v>101.114957491674</v>
      </c>
      <c r="F789" s="0" t="n">
        <f aca="false">2*PI()*A789*Tabelle1!$C$23*0.001</f>
        <v>494.486683675034</v>
      </c>
    </row>
    <row r="790" customFormat="false" ht="12.75" hidden="false" customHeight="false" outlineLevel="0" collapsed="false">
      <c r="A790" s="0" t="n">
        <v>788000</v>
      </c>
      <c r="B790" s="0" t="n">
        <f aca="false">SQRT(POWER((1/Tabelle1!$C$30*1000),2)+POWER((Tabelle2!C790-Tabelle2!D790),2))</f>
        <v>8.13233463820304</v>
      </c>
      <c r="C790" s="0" t="n">
        <f aca="false">1/E790*1000</f>
        <v>9.90230004411503</v>
      </c>
      <c r="D790" s="0" t="n">
        <f aca="false">1/F790*1000</f>
        <v>2.019732780354</v>
      </c>
      <c r="E790" s="0" t="n">
        <f aca="false">1/(2*PI()*A790*Tabelle1!$C$27*0.000000001)</f>
        <v>100.9866390177</v>
      </c>
      <c r="F790" s="0" t="n">
        <f aca="false">2*PI()*A790*Tabelle1!$C$23*0.001</f>
        <v>495.115002205751</v>
      </c>
    </row>
    <row r="791" customFormat="false" ht="12.75" hidden="false" customHeight="false" outlineLevel="0" collapsed="false">
      <c r="A791" s="0" t="n">
        <v>789000</v>
      </c>
      <c r="B791" s="0" t="n">
        <f aca="false">SQRT(POWER((1/Tabelle1!$C$30*1000),2)+POWER((Tabelle2!C791-Tabelle2!D791),2))</f>
        <v>8.14699715207816</v>
      </c>
      <c r="C791" s="0" t="n">
        <f aca="false">1/E791*1000</f>
        <v>9.91486641472939</v>
      </c>
      <c r="D791" s="0" t="n">
        <f aca="false">1/F791*1000</f>
        <v>2.01717291624709</v>
      </c>
      <c r="E791" s="0" t="n">
        <f aca="false">1/(2*PI()*A791*Tabelle1!$C$27*0.000000001)</f>
        <v>100.858645812354</v>
      </c>
      <c r="F791" s="0" t="n">
        <f aca="false">2*PI()*A791*Tabelle1!$C$23*0.001</f>
        <v>495.743320736469</v>
      </c>
    </row>
    <row r="792" customFormat="false" ht="12.75" hidden="false" customHeight="false" outlineLevel="0" collapsed="false">
      <c r="A792" s="0" t="n">
        <v>790000</v>
      </c>
      <c r="B792" s="0" t="n">
        <f aca="false">SQRT(POWER((1/Tabelle1!$C$30*1000),2)+POWER((Tabelle2!C792-Tabelle2!D792),2))</f>
        <v>8.16165507538102</v>
      </c>
      <c r="C792" s="0" t="n">
        <f aca="false">1/E792*1000</f>
        <v>9.92743278534375</v>
      </c>
      <c r="D792" s="0" t="n">
        <f aca="false">1/F792*1000</f>
        <v>2.0146195328088</v>
      </c>
      <c r="E792" s="0" t="n">
        <f aca="false">1/(2*PI()*A792*Tabelle1!$C$27*0.000000001)</f>
        <v>100.73097664044</v>
      </c>
      <c r="F792" s="0" t="n">
        <f aca="false">2*PI()*A792*Tabelle1!$C$23*0.001</f>
        <v>496.371639267187</v>
      </c>
    </row>
    <row r="793" customFormat="false" ht="12.75" hidden="false" customHeight="false" outlineLevel="0" collapsed="false">
      <c r="A793" s="0" t="n">
        <v>791000</v>
      </c>
      <c r="B793" s="0" t="n">
        <f aca="false">SQRT(POWER((1/Tabelle1!$C$30*1000),2)+POWER((Tabelle2!C793-Tabelle2!D793),2))</f>
        <v>8.1763084206805</v>
      </c>
      <c r="C793" s="0" t="n">
        <f aca="false">1/E793*1000</f>
        <v>9.93999915595811</v>
      </c>
      <c r="D793" s="0" t="n">
        <f aca="false">1/F793*1000</f>
        <v>2.01207260546012</v>
      </c>
      <c r="E793" s="0" t="n">
        <f aca="false">1/(2*PI()*A793*Tabelle1!$C$27*0.000000001)</f>
        <v>100.603630273006</v>
      </c>
      <c r="F793" s="0" t="n">
        <f aca="false">2*PI()*A793*Tabelle1!$C$23*0.001</f>
        <v>496.999957797905</v>
      </c>
    </row>
    <row r="794" customFormat="false" ht="12.75" hidden="false" customHeight="false" outlineLevel="0" collapsed="false">
      <c r="A794" s="0" t="n">
        <v>792000</v>
      </c>
      <c r="B794" s="0" t="n">
        <f aca="false">SQRT(POWER((1/Tabelle1!$C$30*1000),2)+POWER((Tabelle2!C794-Tabelle2!D794),2))</f>
        <v>8.19095720052421</v>
      </c>
      <c r="C794" s="0" t="n">
        <f aca="false">1/E794*1000</f>
        <v>9.95256552657246</v>
      </c>
      <c r="D794" s="0" t="n">
        <f aca="false">1/F794*1000</f>
        <v>2.00953210974615</v>
      </c>
      <c r="E794" s="0" t="n">
        <f aca="false">1/(2*PI()*A794*Tabelle1!$C$27*0.000000001)</f>
        <v>100.476605487308</v>
      </c>
      <c r="F794" s="0" t="n">
        <f aca="false">2*PI()*A794*Tabelle1!$C$23*0.001</f>
        <v>497.628276328623</v>
      </c>
    </row>
    <row r="795" customFormat="false" ht="12.75" hidden="false" customHeight="false" outlineLevel="0" collapsed="false">
      <c r="A795" s="0" t="n">
        <v>793000</v>
      </c>
      <c r="B795" s="0" t="n">
        <f aca="false">SQRT(POWER((1/Tabelle1!$C$30*1000),2)+POWER((Tabelle2!C795-Tabelle2!D795),2))</f>
        <v>8.20560142743811</v>
      </c>
      <c r="C795" s="0" t="n">
        <f aca="false">1/E795*1000</f>
        <v>9.96513189718682</v>
      </c>
      <c r="D795" s="0" t="n">
        <f aca="false">1/F795*1000</f>
        <v>2.00699802133538</v>
      </c>
      <c r="E795" s="0" t="n">
        <f aca="false">1/(2*PI()*A795*Tabelle1!$C$27*0.000000001)</f>
        <v>100.349901066769</v>
      </c>
      <c r="F795" s="0" t="n">
        <f aca="false">2*PI()*A795*Tabelle1!$C$23*0.001</f>
        <v>498.256594859341</v>
      </c>
    </row>
    <row r="796" customFormat="false" ht="12.75" hidden="false" customHeight="false" outlineLevel="0" collapsed="false">
      <c r="A796" s="0" t="n">
        <v>794000</v>
      </c>
      <c r="B796" s="0" t="n">
        <f aca="false">SQRT(POWER((1/Tabelle1!$C$30*1000),2)+POWER((Tabelle2!C796-Tabelle2!D796),2))</f>
        <v>8.22024111392624</v>
      </c>
      <c r="C796" s="0" t="n">
        <f aca="false">1/E796*1000</f>
        <v>9.97769826780118</v>
      </c>
      <c r="D796" s="0" t="n">
        <f aca="false">1/F796*1000</f>
        <v>2.00447031601883</v>
      </c>
      <c r="E796" s="0" t="n">
        <f aca="false">1/(2*PI()*A796*Tabelle1!$C$27*0.000000001)</f>
        <v>100.223515800942</v>
      </c>
      <c r="F796" s="0" t="n">
        <f aca="false">2*PI()*A796*Tabelle1!$C$23*0.001</f>
        <v>498.884913390059</v>
      </c>
    </row>
    <row r="797" customFormat="false" ht="12.75" hidden="false" customHeight="false" outlineLevel="0" collapsed="false">
      <c r="A797" s="0" t="n">
        <v>795000</v>
      </c>
      <c r="B797" s="0" t="n">
        <f aca="false">SQRT(POWER((1/Tabelle1!$C$30*1000),2)+POWER((Tabelle2!C797-Tabelle2!D797),2))</f>
        <v>8.23487627247043</v>
      </c>
      <c r="C797" s="0" t="n">
        <f aca="false">1/E797*1000</f>
        <v>9.99026463841554</v>
      </c>
      <c r="D797" s="0" t="n">
        <f aca="false">1/F797*1000</f>
        <v>2.00194896970938</v>
      </c>
      <c r="E797" s="0" t="n">
        <f aca="false">1/(2*PI()*A797*Tabelle1!$C$27*0.000000001)</f>
        <v>100.097448485469</v>
      </c>
      <c r="F797" s="0" t="n">
        <f aca="false">2*PI()*A797*Tabelle1!$C$23*0.001</f>
        <v>499.513231920777</v>
      </c>
    </row>
    <row r="798" customFormat="false" ht="12.75" hidden="false" customHeight="false" outlineLevel="0" collapsed="false">
      <c r="A798" s="0" t="n">
        <v>796000</v>
      </c>
      <c r="B798" s="0" t="n">
        <f aca="false">SQRT(POWER((1/Tabelle1!$C$30*1000),2)+POWER((Tabelle2!C798-Tabelle2!D798),2))</f>
        <v>8.24950691552997</v>
      </c>
      <c r="C798" s="0" t="n">
        <f aca="false">1/E798*1000</f>
        <v>10.0028310090299</v>
      </c>
      <c r="D798" s="0" t="n">
        <f aca="false">1/F798*1000</f>
        <v>1.9994339584409</v>
      </c>
      <c r="E798" s="0" t="n">
        <f aca="false">1/(2*PI()*A798*Tabelle1!$C$27*0.000000001)</f>
        <v>99.9716979220448</v>
      </c>
      <c r="F798" s="0" t="n">
        <f aca="false">2*PI()*A798*Tabelle1!$C$23*0.001</f>
        <v>500.141550451495</v>
      </c>
    </row>
    <row r="799" customFormat="false" ht="12.75" hidden="false" customHeight="false" outlineLevel="0" collapsed="false">
      <c r="A799" s="0" t="n">
        <v>797000</v>
      </c>
      <c r="B799" s="0" t="n">
        <f aca="false">SQRT(POWER((1/Tabelle1!$C$30*1000),2)+POWER((Tabelle2!C799-Tabelle2!D799),2))</f>
        <v>8.26413305554137</v>
      </c>
      <c r="C799" s="0" t="n">
        <f aca="false">1/E799*1000</f>
        <v>10.0153973796443</v>
      </c>
      <c r="D799" s="0" t="n">
        <f aca="false">1/F799*1000</f>
        <v>1.99692525836757</v>
      </c>
      <c r="E799" s="0" t="n">
        <f aca="false">1/(2*PI()*A799*Tabelle1!$C$27*0.000000001)</f>
        <v>99.8462629183785</v>
      </c>
      <c r="F799" s="0" t="n">
        <f aca="false">2*PI()*A799*Tabelle1!$C$23*0.001</f>
        <v>500.769868982213</v>
      </c>
    </row>
    <row r="800" customFormat="false" ht="12.75" hidden="false" customHeight="false" outlineLevel="0" collapsed="false">
      <c r="A800" s="0" t="n">
        <v>798000</v>
      </c>
      <c r="B800" s="0" t="n">
        <f aca="false">SQRT(POWER((1/Tabelle1!$C$30*1000),2)+POWER((Tabelle2!C800-Tabelle2!D800),2))</f>
        <v>8.27875470491805</v>
      </c>
      <c r="C800" s="0" t="n">
        <f aca="false">1/E800*1000</f>
        <v>10.0279637502586</v>
      </c>
      <c r="D800" s="0" t="n">
        <f aca="false">1/F800*1000</f>
        <v>1.9944228457631</v>
      </c>
      <c r="E800" s="0" t="n">
        <f aca="false">1/(2*PI()*A800*Tabelle1!$C$27*0.000000001)</f>
        <v>99.721142288155</v>
      </c>
      <c r="F800" s="0" t="n">
        <f aca="false">2*PI()*A800*Tabelle1!$C$23*0.001</f>
        <v>501.398187512931</v>
      </c>
    </row>
    <row r="801" customFormat="false" ht="12.75" hidden="false" customHeight="false" outlineLevel="0" collapsed="false">
      <c r="A801" s="0" t="n">
        <v>799000</v>
      </c>
      <c r="B801" s="0" t="n">
        <f aca="false">SQRT(POWER((1/Tabelle1!$C$30*1000),2)+POWER((Tabelle2!C801-Tabelle2!D801),2))</f>
        <v>8.29337187605008</v>
      </c>
      <c r="C801" s="0" t="n">
        <f aca="false">1/E801*1000</f>
        <v>10.040530120873</v>
      </c>
      <c r="D801" s="0" t="n">
        <f aca="false">1/F801*1000</f>
        <v>1.99192669701997</v>
      </c>
      <c r="E801" s="0" t="n">
        <f aca="false">1/(2*PI()*A801*Tabelle1!$C$27*0.000000001)</f>
        <v>99.5963348509983</v>
      </c>
      <c r="F801" s="0" t="n">
        <f aca="false">2*PI()*A801*Tabelle1!$C$23*0.001</f>
        <v>502.026506043649</v>
      </c>
    </row>
    <row r="802" customFormat="false" ht="12.75" hidden="false" customHeight="false" outlineLevel="0" collapsed="false">
      <c r="A802" s="0" t="n">
        <v>800000</v>
      </c>
      <c r="B802" s="0" t="n">
        <f aca="false">SQRT(POWER((1/Tabelle1!$C$30*1000),2)+POWER((Tabelle2!C802-Tabelle2!D802),2))</f>
        <v>8.30798458130393</v>
      </c>
      <c r="C802" s="0" t="n">
        <f aca="false">1/E802*1000</f>
        <v>10.0530964914873</v>
      </c>
      <c r="D802" s="0" t="n">
        <f aca="false">1/F802*1000</f>
        <v>1.98943678864869</v>
      </c>
      <c r="E802" s="0" t="n">
        <f aca="false">1/(2*PI()*A802*Tabelle1!$C$27*0.000000001)</f>
        <v>99.4718394324346</v>
      </c>
      <c r="F802" s="0" t="n">
        <f aca="false">2*PI()*A802*Tabelle1!$C$23*0.001</f>
        <v>502.654824574367</v>
      </c>
    </row>
    <row r="803" customFormat="false" ht="12.75" hidden="false" customHeight="false" outlineLevel="0" collapsed="false">
      <c r="A803" s="0" t="n">
        <v>801000</v>
      </c>
      <c r="B803" s="0" t="n">
        <f aca="false">SQRT(POWER((1/Tabelle1!$C$30*1000),2)+POWER((Tabelle2!C803-Tabelle2!D803),2))</f>
        <v>8.32259283302219</v>
      </c>
      <c r="C803" s="0" t="n">
        <f aca="false">1/E803*1000</f>
        <v>10.0656628621017</v>
      </c>
      <c r="D803" s="0" t="n">
        <f aca="false">1/F803*1000</f>
        <v>1.9869530972771</v>
      </c>
      <c r="E803" s="0" t="n">
        <f aca="false">1/(2*PI()*A803*Tabelle1!$C$27*0.000000001)</f>
        <v>99.3476548638548</v>
      </c>
      <c r="F803" s="0" t="n">
        <f aca="false">2*PI()*A803*Tabelle1!$C$23*0.001</f>
        <v>503.283143105085</v>
      </c>
    </row>
    <row r="804" customFormat="false" ht="12.75" hidden="false" customHeight="false" outlineLevel="0" collapsed="false">
      <c r="A804" s="0" t="n">
        <v>802000</v>
      </c>
      <c r="B804" s="0" t="n">
        <f aca="false">SQRT(POWER((1/Tabelle1!$C$30*1000),2)+POWER((Tabelle2!C804-Tabelle2!D804),2))</f>
        <v>8.33719664352335</v>
      </c>
      <c r="C804" s="0" t="n">
        <f aca="false">1/E804*1000</f>
        <v>10.0782292327161</v>
      </c>
      <c r="D804" s="0" t="n">
        <f aca="false">1/F804*1000</f>
        <v>1.98447559964957</v>
      </c>
      <c r="E804" s="0" t="n">
        <f aca="false">1/(2*PI()*A804*Tabelle1!$C$27*0.000000001)</f>
        <v>99.2237799824784</v>
      </c>
      <c r="F804" s="0" t="n">
        <f aca="false">2*PI()*A804*Tabelle1!$C$23*0.001</f>
        <v>503.911461635803</v>
      </c>
    </row>
    <row r="805" customFormat="false" ht="12.75" hidden="false" customHeight="false" outlineLevel="0" collapsed="false">
      <c r="A805" s="0" t="n">
        <v>803000</v>
      </c>
      <c r="B805" s="0" t="n">
        <f aca="false">SQRT(POWER((1/Tabelle1!$C$30*1000),2)+POWER((Tabelle2!C805-Tabelle2!D805),2))</f>
        <v>8.35179602510152</v>
      </c>
      <c r="C805" s="0" t="n">
        <f aca="false">1/E805*1000</f>
        <v>10.0907956033304</v>
      </c>
      <c r="D805" s="0" t="n">
        <f aca="false">1/F805*1000</f>
        <v>1.98200427262634</v>
      </c>
      <c r="E805" s="0" t="n">
        <f aca="false">1/(2*PI()*A805*Tabelle1!$C$27*0.000000001)</f>
        <v>99.1002136313172</v>
      </c>
      <c r="F805" s="0" t="n">
        <f aca="false">2*PI()*A805*Tabelle1!$C$23*0.001</f>
        <v>504.539780166521</v>
      </c>
    </row>
    <row r="806" customFormat="false" ht="12.75" hidden="false" customHeight="false" outlineLevel="0" collapsed="false">
      <c r="A806" s="0" t="n">
        <v>804000</v>
      </c>
      <c r="B806" s="0" t="n">
        <f aca="false">SQRT(POWER((1/Tabelle1!$C$30*1000),2)+POWER((Tabelle2!C806-Tabelle2!D806),2))</f>
        <v>8.36639099002623</v>
      </c>
      <c r="C806" s="0" t="n">
        <f aca="false">1/E806*1000</f>
        <v>10.1033619739448</v>
      </c>
      <c r="D806" s="0" t="n">
        <f aca="false">1/F806*1000</f>
        <v>1.97953909318278</v>
      </c>
      <c r="E806" s="0" t="n">
        <f aca="false">1/(2*PI()*A806*Tabelle1!$C$27*0.000000001)</f>
        <v>98.9769546591389</v>
      </c>
      <c r="F806" s="0" t="n">
        <f aca="false">2*PI()*A806*Tabelle1!$C$23*0.001</f>
        <v>505.168098697239</v>
      </c>
    </row>
    <row r="807" customFormat="false" ht="12.75" hidden="false" customHeight="false" outlineLevel="0" collapsed="false">
      <c r="A807" s="0" t="n">
        <v>805000</v>
      </c>
      <c r="B807" s="0" t="n">
        <f aca="false">SQRT(POWER((1/Tabelle1!$C$30*1000),2)+POWER((Tabelle2!C807-Tabelle2!D807),2))</f>
        <v>8.38098155054221</v>
      </c>
      <c r="C807" s="0" t="n">
        <f aca="false">1/E807*1000</f>
        <v>10.1159283445591</v>
      </c>
      <c r="D807" s="0" t="n">
        <f aca="false">1/F807*1000</f>
        <v>1.97708003840864</v>
      </c>
      <c r="E807" s="0" t="n">
        <f aca="false">1/(2*PI()*A807*Tabelle1!$C$27*0.000000001)</f>
        <v>98.8540019204319</v>
      </c>
      <c r="F807" s="0" t="n">
        <f aca="false">2*PI()*A807*Tabelle1!$C$23*0.001</f>
        <v>505.796417227957</v>
      </c>
    </row>
    <row r="808" customFormat="false" ht="12.75" hidden="false" customHeight="false" outlineLevel="0" collapsed="false">
      <c r="A808" s="0" t="n">
        <v>806000</v>
      </c>
      <c r="B808" s="0" t="n">
        <f aca="false">SQRT(POWER((1/Tabelle1!$C$30*1000),2)+POWER((Tabelle2!C808-Tabelle2!D808),2))</f>
        <v>8.39556771886909</v>
      </c>
      <c r="C808" s="0" t="n">
        <f aca="false">1/E808*1000</f>
        <v>10.1284947151735</v>
      </c>
      <c r="D808" s="0" t="n">
        <f aca="false">1/F808*1000</f>
        <v>1.97462708550739</v>
      </c>
      <c r="E808" s="0" t="n">
        <f aca="false">1/(2*PI()*A808*Tabelle1!$C$27*0.000000001)</f>
        <v>98.7313542753693</v>
      </c>
      <c r="F808" s="0" t="n">
        <f aca="false">2*PI()*A808*Tabelle1!$C$23*0.001</f>
        <v>506.424735758675</v>
      </c>
    </row>
    <row r="809" customFormat="false" ht="12.75" hidden="false" customHeight="false" outlineLevel="0" collapsed="false">
      <c r="A809" s="0" t="n">
        <v>807000</v>
      </c>
      <c r="B809" s="0" t="n">
        <f aca="false">SQRT(POWER((1/Tabelle1!$C$30*1000),2)+POWER((Tabelle2!C809-Tabelle2!D809),2))</f>
        <v>8.41014950720131</v>
      </c>
      <c r="C809" s="0" t="n">
        <f aca="false">1/E809*1000</f>
        <v>10.1410610857879</v>
      </c>
      <c r="D809" s="0" t="n">
        <f aca="false">1/F809*1000</f>
        <v>1.97218021179548</v>
      </c>
      <c r="E809" s="0" t="n">
        <f aca="false">1/(2*PI()*A809*Tabelle1!$C$27*0.000000001)</f>
        <v>98.6090105897741</v>
      </c>
      <c r="F809" s="0" t="n">
        <f aca="false">2*PI()*A809*Tabelle1!$C$23*0.001</f>
        <v>507.053054289393</v>
      </c>
    </row>
    <row r="810" customFormat="false" ht="12.75" hidden="false" customHeight="false" outlineLevel="0" collapsed="false">
      <c r="A810" s="0" t="n">
        <v>808000</v>
      </c>
      <c r="B810" s="0" t="n">
        <f aca="false">SQRT(POWER((1/Tabelle1!$C$30*1000),2)+POWER((Tabelle2!C810-Tabelle2!D810),2))</f>
        <v>8.42472692770778</v>
      </c>
      <c r="C810" s="0" t="n">
        <f aca="false">1/E810*1000</f>
        <v>10.1536274564022</v>
      </c>
      <c r="D810" s="0" t="n">
        <f aca="false">1/F810*1000</f>
        <v>1.96973939470168</v>
      </c>
      <c r="E810" s="0" t="n">
        <f aca="false">1/(2*PI()*A810*Tabelle1!$C$27*0.000000001)</f>
        <v>98.4869697350838</v>
      </c>
      <c r="F810" s="0" t="n">
        <f aca="false">2*PI()*A810*Tabelle1!$C$23*0.001</f>
        <v>507.681372820111</v>
      </c>
    </row>
    <row r="811" customFormat="false" ht="12.75" hidden="false" customHeight="false" outlineLevel="0" collapsed="false">
      <c r="A811" s="0" t="n">
        <v>809000</v>
      </c>
      <c r="B811" s="0" t="n">
        <f aca="false">SQRT(POWER((1/Tabelle1!$C$30*1000),2)+POWER((Tabelle2!C811-Tabelle2!D811),2))</f>
        <v>8.43929999253178</v>
      </c>
      <c r="C811" s="0" t="n">
        <f aca="false">1/E811*1000</f>
        <v>10.1661938270166</v>
      </c>
      <c r="D811" s="0" t="n">
        <f aca="false">1/F811*1000</f>
        <v>1.96730461176632</v>
      </c>
      <c r="E811" s="0" t="n">
        <f aca="false">1/(2*PI()*A811*Tabelle1!$C$27*0.000000001)</f>
        <v>98.365230588316</v>
      </c>
      <c r="F811" s="0" t="n">
        <f aca="false">2*PI()*A811*Tabelle1!$C$23*0.001</f>
        <v>508.309691350829</v>
      </c>
    </row>
    <row r="812" customFormat="false" ht="12.75" hidden="false" customHeight="false" outlineLevel="0" collapsed="false">
      <c r="A812" s="0" t="n">
        <v>810000</v>
      </c>
      <c r="B812" s="0" t="n">
        <f aca="false">SQRT(POWER((1/Tabelle1!$C$30*1000),2)+POWER((Tabelle2!C812-Tabelle2!D812),2))</f>
        <v>8.45386871379069</v>
      </c>
      <c r="C812" s="0" t="n">
        <f aca="false">1/E812*1000</f>
        <v>10.1787601976309</v>
      </c>
      <c r="D812" s="0" t="n">
        <f aca="false">1/F812*1000</f>
        <v>1.96487584064068</v>
      </c>
      <c r="E812" s="0" t="n">
        <f aca="false">1/(2*PI()*A812*Tabelle1!$C$27*0.000000001)</f>
        <v>98.2437920320342</v>
      </c>
      <c r="F812" s="0" t="n">
        <f aca="false">2*PI()*A812*Tabelle1!$C$23*0.001</f>
        <v>508.938009881547</v>
      </c>
    </row>
    <row r="813" customFormat="false" ht="12.75" hidden="false" customHeight="false" outlineLevel="0" collapsed="false">
      <c r="A813" s="0" t="n">
        <v>811000</v>
      </c>
      <c r="B813" s="0" t="n">
        <f aca="false">SQRT(POWER((1/Tabelle1!$C$30*1000),2)+POWER((Tabelle2!C813-Tabelle2!D813),2))</f>
        <v>8.46843310357585</v>
      </c>
      <c r="C813" s="0" t="n">
        <f aca="false">1/E813*1000</f>
        <v>10.1913265682453</v>
      </c>
      <c r="D813" s="0" t="n">
        <f aca="false">1/F813*1000</f>
        <v>1.96245305908626</v>
      </c>
      <c r="E813" s="0" t="n">
        <f aca="false">1/(2*PI()*A813*Tabelle1!$C$27*0.000000001)</f>
        <v>98.1226529543128</v>
      </c>
      <c r="F813" s="0" t="n">
        <f aca="false">2*PI()*A813*Tabelle1!$C$23*0.001</f>
        <v>509.566328412264</v>
      </c>
    </row>
    <row r="814" customFormat="false" ht="12.75" hidden="false" customHeight="false" outlineLevel="0" collapsed="false">
      <c r="A814" s="0" t="n">
        <v>812000</v>
      </c>
      <c r="B814" s="0" t="n">
        <f aca="false">SQRT(POWER((1/Tabelle1!$C$30*1000),2)+POWER((Tabelle2!C814-Tabelle2!D814),2))</f>
        <v>8.48299317395233</v>
      </c>
      <c r="C814" s="0" t="n">
        <f aca="false">1/E814*1000</f>
        <v>10.2038929388596</v>
      </c>
      <c r="D814" s="0" t="n">
        <f aca="false">1/F814*1000</f>
        <v>1.96003624497408</v>
      </c>
      <c r="E814" s="0" t="n">
        <f aca="false">1/(2*PI()*A814*Tabelle1!$C$27*0.000000001)</f>
        <v>98.001812248704</v>
      </c>
      <c r="F814" s="0" t="n">
        <f aca="false">2*PI()*A814*Tabelle1!$C$23*0.001</f>
        <v>510.194646942982</v>
      </c>
    </row>
    <row r="815" customFormat="false" ht="12.75" hidden="false" customHeight="false" outlineLevel="0" collapsed="false">
      <c r="A815" s="0" t="n">
        <v>813000</v>
      </c>
      <c r="B815" s="0" t="n">
        <f aca="false">SQRT(POWER((1/Tabelle1!$C$30*1000),2)+POWER((Tabelle2!C815-Tabelle2!D815),2))</f>
        <v>8.49754893695879</v>
      </c>
      <c r="C815" s="0" t="n">
        <f aca="false">1/E815*1000</f>
        <v>10.216459309474</v>
      </c>
      <c r="D815" s="0" t="n">
        <f aca="false">1/F815*1000</f>
        <v>1.95762537628408</v>
      </c>
      <c r="E815" s="0" t="n">
        <f aca="false">1/(2*PI()*A815*Tabelle1!$C$27*0.000000001)</f>
        <v>97.8812688142038</v>
      </c>
      <c r="F815" s="0" t="n">
        <f aca="false">2*PI()*A815*Tabelle1!$C$23*0.001</f>
        <v>510.8229654737</v>
      </c>
    </row>
    <row r="816" customFormat="false" ht="12.75" hidden="false" customHeight="false" outlineLevel="0" collapsed="false">
      <c r="A816" s="0" t="n">
        <v>814000</v>
      </c>
      <c r="B816" s="0" t="n">
        <f aca="false">SQRT(POWER((1/Tabelle1!$C$30*1000),2)+POWER((Tabelle2!C816-Tabelle2!D816),2))</f>
        <v>8.51210040460727</v>
      </c>
      <c r="C816" s="0" t="n">
        <f aca="false">1/E816*1000</f>
        <v>10.2290256800884</v>
      </c>
      <c r="D816" s="0" t="n">
        <f aca="false">1/F816*1000</f>
        <v>1.95522043110437</v>
      </c>
      <c r="E816" s="0" t="n">
        <f aca="false">1/(2*PI()*A816*Tabelle1!$C$27*0.000000001)</f>
        <v>97.7610215552183</v>
      </c>
      <c r="F816" s="0" t="n">
        <f aca="false">2*PI()*A816*Tabelle1!$C$23*0.001</f>
        <v>511.451284004418</v>
      </c>
    </row>
    <row r="817" customFormat="false" ht="12.75" hidden="false" customHeight="false" outlineLevel="0" collapsed="false">
      <c r="A817" s="0" t="n">
        <v>815000</v>
      </c>
      <c r="B817" s="0" t="n">
        <f aca="false">SQRT(POWER((1/Tabelle1!$C$30*1000),2)+POWER((Tabelle2!C817-Tabelle2!D817),2))</f>
        <v>8.52664758888304</v>
      </c>
      <c r="C817" s="0" t="n">
        <f aca="false">1/E817*1000</f>
        <v>10.2415920507027</v>
      </c>
      <c r="D817" s="0" t="n">
        <f aca="false">1/F817*1000</f>
        <v>1.95282138763062</v>
      </c>
      <c r="E817" s="0" t="n">
        <f aca="false">1/(2*PI()*A817*Tabelle1!$C$27*0.000000001)</f>
        <v>97.6410693815309</v>
      </c>
      <c r="F817" s="0" t="n">
        <f aca="false">2*PI()*A817*Tabelle1!$C$23*0.001</f>
        <v>512.079602535136</v>
      </c>
    </row>
    <row r="818" customFormat="false" ht="12.75" hidden="false" customHeight="false" outlineLevel="0" collapsed="false">
      <c r="A818" s="0" t="n">
        <v>816000</v>
      </c>
      <c r="B818" s="0" t="n">
        <f aca="false">SQRT(POWER((1/Tabelle1!$C$30*1000),2)+POWER((Tabelle2!C818-Tabelle2!D818),2))</f>
        <v>8.54119050174442</v>
      </c>
      <c r="C818" s="0" t="n">
        <f aca="false">1/E818*1000</f>
        <v>10.2541584213171</v>
      </c>
      <c r="D818" s="0" t="n">
        <f aca="false">1/F818*1000</f>
        <v>1.95042822416538</v>
      </c>
      <c r="E818" s="0" t="n">
        <f aca="false">1/(2*PI()*A818*Tabelle1!$C$27*0.000000001)</f>
        <v>97.5214112082692</v>
      </c>
      <c r="F818" s="0" t="n">
        <f aca="false">2*PI()*A818*Tabelle1!$C$23*0.001</f>
        <v>512.707921065854</v>
      </c>
    </row>
    <row r="819" customFormat="false" ht="12.75" hidden="false" customHeight="false" outlineLevel="0" collapsed="false">
      <c r="A819" s="0" t="n">
        <v>817000</v>
      </c>
      <c r="B819" s="0" t="n">
        <f aca="false">SQRT(POWER((1/Tabelle1!$C$30*1000),2)+POWER((Tabelle2!C819-Tabelle2!D819),2))</f>
        <v>8.55572915512265</v>
      </c>
      <c r="C819" s="0" t="n">
        <f aca="false">1/E819*1000</f>
        <v>10.2667247919314</v>
      </c>
      <c r="D819" s="0" t="n">
        <f aca="false">1/F819*1000</f>
        <v>1.94804091911745</v>
      </c>
      <c r="E819" s="0" t="n">
        <f aca="false">1/(2*PI()*A819*Tabelle1!$C$27*0.000000001)</f>
        <v>97.4020459558723</v>
      </c>
      <c r="F819" s="0" t="n">
        <f aca="false">2*PI()*A819*Tabelle1!$C$23*0.001</f>
        <v>513.336239596572</v>
      </c>
    </row>
    <row r="820" customFormat="false" ht="12.75" hidden="false" customHeight="false" outlineLevel="0" collapsed="false">
      <c r="A820" s="0" t="n">
        <v>818000</v>
      </c>
      <c r="B820" s="0" t="n">
        <f aca="false">SQRT(POWER((1/Tabelle1!$C$30*1000),2)+POWER((Tabelle2!C820-Tabelle2!D820),2))</f>
        <v>8.57026356092171</v>
      </c>
      <c r="C820" s="0" t="n">
        <f aca="false">1/E820*1000</f>
        <v>10.2792911625458</v>
      </c>
      <c r="D820" s="0" t="n">
        <f aca="false">1/F820*1000</f>
        <v>1.94565945100116</v>
      </c>
      <c r="E820" s="0" t="n">
        <f aca="false">1/(2*PI()*A820*Tabelle1!$C$27*0.000000001)</f>
        <v>97.2829725500583</v>
      </c>
      <c r="F820" s="0" t="n">
        <f aca="false">2*PI()*A820*Tabelle1!$C$23*0.001</f>
        <v>513.96455812729</v>
      </c>
    </row>
    <row r="821" customFormat="false" ht="12.75" hidden="false" customHeight="false" outlineLevel="0" collapsed="false">
      <c r="A821" s="0" t="n">
        <v>819000</v>
      </c>
      <c r="B821" s="0" t="n">
        <f aca="false">SQRT(POWER((1/Tabelle1!$C$30*1000),2)+POWER((Tabelle2!C821-Tabelle2!D821),2))</f>
        <v>8.58479373101817</v>
      </c>
      <c r="C821" s="0" t="n">
        <f aca="false">1/E821*1000</f>
        <v>10.2918575331602</v>
      </c>
      <c r="D821" s="0" t="n">
        <f aca="false">1/F821*1000</f>
        <v>1.94328379843584</v>
      </c>
      <c r="E821" s="0" t="n">
        <f aca="false">1/(2*PI()*A821*Tabelle1!$C$27*0.000000001)</f>
        <v>97.164189921792</v>
      </c>
      <c r="F821" s="0" t="n">
        <f aca="false">2*PI()*A821*Tabelle1!$C$23*0.001</f>
        <v>514.592876658008</v>
      </c>
    </row>
    <row r="822" customFormat="false" ht="12.75" hidden="false" customHeight="false" outlineLevel="0" collapsed="false">
      <c r="A822" s="0" t="n">
        <v>820000</v>
      </c>
      <c r="B822" s="0" t="n">
        <f aca="false">SQRT(POWER((1/Tabelle1!$C$30*1000),2)+POWER((Tabelle2!C822-Tabelle2!D822),2))</f>
        <v>8.59931967726106</v>
      </c>
      <c r="C822" s="0" t="n">
        <f aca="false">1/E822*1000</f>
        <v>10.3044239037745</v>
      </c>
      <c r="D822" s="0" t="n">
        <f aca="false">1/F822*1000</f>
        <v>1.94091394014507</v>
      </c>
      <c r="E822" s="0" t="n">
        <f aca="false">1/(2*PI()*A822*Tabelle1!$C$27*0.000000001)</f>
        <v>97.0456970072533</v>
      </c>
      <c r="F822" s="0" t="n">
        <f aca="false">2*PI()*A822*Tabelle1!$C$23*0.001</f>
        <v>515.221195188726</v>
      </c>
    </row>
    <row r="823" customFormat="false" ht="12.75" hidden="false" customHeight="false" outlineLevel="0" collapsed="false">
      <c r="A823" s="0" t="n">
        <v>821000</v>
      </c>
      <c r="B823" s="0" t="n">
        <f aca="false">SQRT(POWER((1/Tabelle1!$C$30*1000),2)+POWER((Tabelle2!C823-Tabelle2!D823),2))</f>
        <v>8.61384141147172</v>
      </c>
      <c r="C823" s="0" t="n">
        <f aca="false">1/E823*1000</f>
        <v>10.3169902743889</v>
      </c>
      <c r="D823" s="0" t="n">
        <f aca="false">1/F823*1000</f>
        <v>1.93854985495609</v>
      </c>
      <c r="E823" s="0" t="n">
        <f aca="false">1/(2*PI()*A823*Tabelle1!$C$27*0.000000001)</f>
        <v>96.9274927478047</v>
      </c>
      <c r="F823" s="0" t="n">
        <f aca="false">2*PI()*A823*Tabelle1!$C$23*0.001</f>
        <v>515.849513719444</v>
      </c>
    </row>
    <row r="824" customFormat="false" ht="12.75" hidden="false" customHeight="false" outlineLevel="0" collapsed="false">
      <c r="A824" s="0" t="n">
        <v>822000</v>
      </c>
      <c r="B824" s="0" t="n">
        <f aca="false">SQRT(POWER((1/Tabelle1!$C$30*1000),2)+POWER((Tabelle2!C824-Tabelle2!D824),2))</f>
        <v>8.62835894544367</v>
      </c>
      <c r="C824" s="0" t="n">
        <f aca="false">1/E824*1000</f>
        <v>10.3295566450032</v>
      </c>
      <c r="D824" s="0" t="n">
        <f aca="false">1/F824*1000</f>
        <v>1.93619152179921</v>
      </c>
      <c r="E824" s="0" t="n">
        <f aca="false">1/(2*PI()*A824*Tabelle1!$C$27*0.000000001)</f>
        <v>96.8095760899606</v>
      </c>
      <c r="F824" s="0" t="n">
        <f aca="false">2*PI()*A824*Tabelle1!$C$23*0.001</f>
        <v>516.477832250162</v>
      </c>
    </row>
    <row r="825" customFormat="false" ht="12.75" hidden="false" customHeight="false" outlineLevel="0" collapsed="false">
      <c r="A825" s="0" t="n">
        <v>823000</v>
      </c>
      <c r="B825" s="0" t="n">
        <f aca="false">SQRT(POWER((1/Tabelle1!$C$30*1000),2)+POWER((Tabelle2!C825-Tabelle2!D825),2))</f>
        <v>8.64287229094248</v>
      </c>
      <c r="C825" s="0" t="n">
        <f aca="false">1/E825*1000</f>
        <v>10.3421230156176</v>
      </c>
      <c r="D825" s="0" t="n">
        <f aca="false">1/F825*1000</f>
        <v>1.93383891970711</v>
      </c>
      <c r="E825" s="0" t="n">
        <f aca="false">1/(2*PI()*A825*Tabelle1!$C$27*0.000000001)</f>
        <v>96.6919459853556</v>
      </c>
      <c r="F825" s="0" t="n">
        <f aca="false">2*PI()*A825*Tabelle1!$C$23*0.001</f>
        <v>517.10615078088</v>
      </c>
    </row>
    <row r="826" customFormat="false" ht="12.75" hidden="false" customHeight="false" outlineLevel="0" collapsed="false">
      <c r="A826" s="0" t="n">
        <v>824000</v>
      </c>
      <c r="B826" s="0" t="n">
        <f aca="false">SQRT(POWER((1/Tabelle1!$C$30*1000),2)+POWER((Tabelle2!C826-Tabelle2!D826),2))</f>
        <v>8.65738145970563</v>
      </c>
      <c r="C826" s="0" t="n">
        <f aca="false">1/E826*1000</f>
        <v>10.354689386232</v>
      </c>
      <c r="D826" s="0" t="n">
        <f aca="false">1/F826*1000</f>
        <v>1.93149202781426</v>
      </c>
      <c r="E826" s="0" t="n">
        <f aca="false">1/(2*PI()*A826*Tabelle1!$C$27*0.000000001)</f>
        <v>96.5746013907132</v>
      </c>
      <c r="F826" s="0" t="n">
        <f aca="false">2*PI()*A826*Tabelle1!$C$23*0.001</f>
        <v>517.734469311598</v>
      </c>
    </row>
    <row r="827" customFormat="false" ht="12.75" hidden="false" customHeight="false" outlineLevel="0" collapsed="false">
      <c r="A827" s="0" t="n">
        <v>825000</v>
      </c>
      <c r="B827" s="0" t="n">
        <f aca="false">SQRT(POWER((1/Tabelle1!$C$30*1000),2)+POWER((Tabelle2!C827-Tabelle2!D827),2))</f>
        <v>8.67188646344243</v>
      </c>
      <c r="C827" s="0" t="n">
        <f aca="false">1/E827*1000</f>
        <v>10.3672557568463</v>
      </c>
      <c r="D827" s="0" t="n">
        <f aca="false">1/F827*1000</f>
        <v>1.92915082535631</v>
      </c>
      <c r="E827" s="0" t="n">
        <f aca="false">1/(2*PI()*A827*Tabelle1!$C$27*0.000000001)</f>
        <v>96.4575412678153</v>
      </c>
      <c r="F827" s="0" t="n">
        <f aca="false">2*PI()*A827*Tabelle1!$C$23*0.001</f>
        <v>518.362787842316</v>
      </c>
    </row>
    <row r="828" customFormat="false" ht="12.75" hidden="false" customHeight="false" outlineLevel="0" collapsed="false">
      <c r="A828" s="0" t="n">
        <v>826000</v>
      </c>
      <c r="B828" s="0" t="n">
        <f aca="false">SQRT(POWER((1/Tabelle1!$C$30*1000),2)+POWER((Tabelle2!C828-Tabelle2!D828),2))</f>
        <v>8.68638731383384</v>
      </c>
      <c r="C828" s="0" t="n">
        <f aca="false">1/E828*1000</f>
        <v>10.3798221274607</v>
      </c>
      <c r="D828" s="0" t="n">
        <f aca="false">1/F828*1000</f>
        <v>1.92681529166944</v>
      </c>
      <c r="E828" s="0" t="n">
        <f aca="false">1/(2*PI()*A828*Tabelle1!$C$27*0.000000001)</f>
        <v>96.3407645834717</v>
      </c>
      <c r="F828" s="0" t="n">
        <f aca="false">2*PI()*A828*Tabelle1!$C$23*0.001</f>
        <v>518.991106373034</v>
      </c>
    </row>
    <row r="829" customFormat="false" ht="12.75" hidden="false" customHeight="false" outlineLevel="0" collapsed="false">
      <c r="A829" s="0" t="n">
        <v>827000</v>
      </c>
      <c r="B829" s="0" t="n">
        <f aca="false">SQRT(POWER((1/Tabelle1!$C$30*1000),2)+POWER((Tabelle2!C829-Tabelle2!D829),2))</f>
        <v>8.70088402253241</v>
      </c>
      <c r="C829" s="0" t="n">
        <f aca="false">1/E829*1000</f>
        <v>10.392388498075</v>
      </c>
      <c r="D829" s="0" t="n">
        <f aca="false">1/F829*1000</f>
        <v>1.92448540618979</v>
      </c>
      <c r="E829" s="0" t="n">
        <f aca="false">1/(2*PI()*A829*Tabelle1!$C$27*0.000000001)</f>
        <v>96.2242703094893</v>
      </c>
      <c r="F829" s="0" t="n">
        <f aca="false">2*PI()*A829*Tabelle1!$C$23*0.001</f>
        <v>519.619424903752</v>
      </c>
    </row>
    <row r="830" customFormat="false" ht="12.75" hidden="false" customHeight="false" outlineLevel="0" collapsed="false">
      <c r="A830" s="0" t="n">
        <v>828000</v>
      </c>
      <c r="B830" s="0" t="n">
        <f aca="false">SQRT(POWER((1/Tabelle1!$C$30*1000),2)+POWER((Tabelle2!C830-Tabelle2!D830),2))</f>
        <v>8.71537660116215</v>
      </c>
      <c r="C830" s="0" t="n">
        <f aca="false">1/E830*1000</f>
        <v>10.4049548686894</v>
      </c>
      <c r="D830" s="0" t="n">
        <f aca="false">1/F830*1000</f>
        <v>1.92216114845284</v>
      </c>
      <c r="E830" s="0" t="n">
        <f aca="false">1/(2*PI()*A830*Tabelle1!$C$27*0.000000001)</f>
        <v>96.1080574226421</v>
      </c>
      <c r="F830" s="0" t="n">
        <f aca="false">2*PI()*A830*Tabelle1!$C$23*0.001</f>
        <v>520.24774343447</v>
      </c>
    </row>
    <row r="831" customFormat="false" ht="12.75" hidden="false" customHeight="false" outlineLevel="0" collapsed="false">
      <c r="A831" s="0" t="n">
        <v>829000</v>
      </c>
      <c r="B831" s="0" t="n">
        <f aca="false">SQRT(POWER((1/Tabelle1!$C$30*1000),2)+POWER((Tabelle2!C831-Tabelle2!D831),2))</f>
        <v>8.72986506131842</v>
      </c>
      <c r="C831" s="0" t="n">
        <f aca="false">1/E831*1000</f>
        <v>10.4175212393038</v>
      </c>
      <c r="D831" s="0" t="n">
        <f aca="false">1/F831*1000</f>
        <v>1.91984249809283</v>
      </c>
      <c r="E831" s="0" t="n">
        <f aca="false">1/(2*PI()*A831*Tabelle1!$C$27*0.000000001)</f>
        <v>95.9921249046413</v>
      </c>
      <c r="F831" s="0" t="n">
        <f aca="false">2*PI()*A831*Tabelle1!$C$23*0.001</f>
        <v>520.876061965188</v>
      </c>
    </row>
    <row r="832" customFormat="false" ht="12.75" hidden="false" customHeight="false" outlineLevel="0" collapsed="false">
      <c r="A832" s="0" t="n">
        <v>830000</v>
      </c>
      <c r="B832" s="0" t="n">
        <f aca="false">SQRT(POWER((1/Tabelle1!$C$30*1000),2)+POWER((Tabelle2!C832-Tabelle2!D832),2))</f>
        <v>8.74434941456786</v>
      </c>
      <c r="C832" s="0" t="n">
        <f aca="false">1/E832*1000</f>
        <v>10.4300876099181</v>
      </c>
      <c r="D832" s="0" t="n">
        <f aca="false">1/F832*1000</f>
        <v>1.91752943484211</v>
      </c>
      <c r="E832" s="0" t="n">
        <f aca="false">1/(2*PI()*A832*Tabelle1!$C$27*0.000000001)</f>
        <v>95.8764717421056</v>
      </c>
      <c r="F832" s="0" t="n">
        <f aca="false">2*PI()*A832*Tabelle1!$C$23*0.001</f>
        <v>521.504380495906</v>
      </c>
    </row>
    <row r="833" customFormat="false" ht="12.75" hidden="false" customHeight="false" outlineLevel="0" collapsed="false">
      <c r="A833" s="0" t="n">
        <v>831000</v>
      </c>
      <c r="B833" s="0" t="n">
        <f aca="false">SQRT(POWER((1/Tabelle1!$C$30*1000),2)+POWER((Tabelle2!C833-Tabelle2!D833),2))</f>
        <v>8.75882967244824</v>
      </c>
      <c r="C833" s="0" t="n">
        <f aca="false">1/E833*1000</f>
        <v>10.4426539805325</v>
      </c>
      <c r="D833" s="0" t="n">
        <f aca="false">1/F833*1000</f>
        <v>1.91522193853063</v>
      </c>
      <c r="E833" s="0" t="n">
        <f aca="false">1/(2*PI()*A833*Tabelle1!$C$27*0.000000001)</f>
        <v>95.7610969265315</v>
      </c>
      <c r="F833" s="0" t="n">
        <f aca="false">2*PI()*A833*Tabelle1!$C$23*0.001</f>
        <v>522.132699026624</v>
      </c>
    </row>
    <row r="834" customFormat="false" ht="12.75" hidden="false" customHeight="false" outlineLevel="0" collapsed="false">
      <c r="A834" s="0" t="n">
        <v>832000</v>
      </c>
      <c r="B834" s="0" t="n">
        <f aca="false">SQRT(POWER((1/Tabelle1!$C$30*1000),2)+POWER((Tabelle2!C834-Tabelle2!D834),2))</f>
        <v>8.77330584646842</v>
      </c>
      <c r="C834" s="0" t="n">
        <f aca="false">1/E834*1000</f>
        <v>10.4552203511468</v>
      </c>
      <c r="D834" s="0" t="n">
        <f aca="false">1/F834*1000</f>
        <v>1.91291998908528</v>
      </c>
      <c r="E834" s="0" t="n">
        <f aca="false">1/(2*PI()*A834*Tabelle1!$C$27*0.000000001)</f>
        <v>95.645999454264</v>
      </c>
      <c r="F834" s="0" t="n">
        <f aca="false">2*PI()*A834*Tabelle1!$C$23*0.001</f>
        <v>522.761017557342</v>
      </c>
    </row>
    <row r="835" customFormat="false" ht="12.75" hidden="false" customHeight="false" outlineLevel="0" collapsed="false">
      <c r="A835" s="0" t="n">
        <v>833000</v>
      </c>
      <c r="B835" s="0" t="n">
        <f aca="false">SQRT(POWER((1/Tabelle1!$C$30*1000),2)+POWER((Tabelle2!C835-Tabelle2!D835),2))</f>
        <v>8.78777794810823</v>
      </c>
      <c r="C835" s="0" t="n">
        <f aca="false">1/E835*1000</f>
        <v>10.4677867217612</v>
      </c>
      <c r="D835" s="0" t="n">
        <f aca="false">1/F835*1000</f>
        <v>1.91062356652936</v>
      </c>
      <c r="E835" s="0" t="n">
        <f aca="false">1/(2*PI()*A835*Tabelle1!$C$27*0.000000001)</f>
        <v>95.5311783264678</v>
      </c>
      <c r="F835" s="0" t="n">
        <f aca="false">2*PI()*A835*Tabelle1!$C$23*0.001</f>
        <v>523.38933608806</v>
      </c>
    </row>
    <row r="836" customFormat="false" ht="12.75" hidden="false" customHeight="false" outlineLevel="0" collapsed="false">
      <c r="A836" s="0" t="n">
        <v>834000</v>
      </c>
      <c r="B836" s="0" t="n">
        <f aca="false">SQRT(POWER((1/Tabelle1!$C$30*1000),2)+POWER((Tabelle2!C836-Tabelle2!D836),2))</f>
        <v>8.8022459888184</v>
      </c>
      <c r="C836" s="0" t="n">
        <f aca="false">1/E836*1000</f>
        <v>10.4803530923756</v>
      </c>
      <c r="D836" s="0" t="n">
        <f aca="false">1/F836*1000</f>
        <v>1.90833265098196</v>
      </c>
      <c r="E836" s="0" t="n">
        <f aca="false">1/(2*PI()*A836*Tabelle1!$C$27*0.000000001)</f>
        <v>95.4166325490979</v>
      </c>
      <c r="F836" s="0" t="n">
        <f aca="false">2*PI()*A836*Tabelle1!$C$23*0.001</f>
        <v>524.017654618778</v>
      </c>
    </row>
    <row r="837" customFormat="false" ht="12.75" hidden="false" customHeight="false" outlineLevel="0" collapsed="false">
      <c r="A837" s="0" t="n">
        <v>835000</v>
      </c>
      <c r="B837" s="0" t="n">
        <f aca="false">SQRT(POWER((1/Tabelle1!$C$30*1000),2)+POWER((Tabelle2!C837-Tabelle2!D837),2))</f>
        <v>8.81670998002047</v>
      </c>
      <c r="C837" s="0" t="n">
        <f aca="false">1/E837*1000</f>
        <v>10.4929194629899</v>
      </c>
      <c r="D837" s="0" t="n">
        <f aca="false">1/F837*1000</f>
        <v>1.90604722265743</v>
      </c>
      <c r="E837" s="0" t="n">
        <f aca="false">1/(2*PI()*A837*Tabelle1!$C$27*0.000000001)</f>
        <v>95.3023611328715</v>
      </c>
      <c r="F837" s="0" t="n">
        <f aca="false">2*PI()*A837*Tabelle1!$C$23*0.001</f>
        <v>524.645973149496</v>
      </c>
    </row>
    <row r="838" customFormat="false" ht="12.75" hidden="false" customHeight="false" outlineLevel="0" collapsed="false">
      <c r="A838" s="0" t="n">
        <v>836000</v>
      </c>
      <c r="B838" s="0" t="n">
        <f aca="false">SQRT(POWER((1/Tabelle1!$C$30*1000),2)+POWER((Tabelle2!C838-Tabelle2!D838),2))</f>
        <v>8.83116993310672</v>
      </c>
      <c r="C838" s="0" t="n">
        <f aca="false">1/E838*1000</f>
        <v>10.5054858336043</v>
      </c>
      <c r="D838" s="0" t="n">
        <f aca="false">1/F838*1000</f>
        <v>1.90376726186478</v>
      </c>
      <c r="E838" s="0" t="n">
        <f aca="false">1/(2*PI()*A838*Tabelle1!$C$27*0.000000001)</f>
        <v>95.1883630932388</v>
      </c>
      <c r="F838" s="0" t="n">
        <f aca="false">2*PI()*A838*Tabelle1!$C$23*0.001</f>
        <v>525.274291680213</v>
      </c>
    </row>
    <row r="839" customFormat="false" ht="12.75" hidden="false" customHeight="false" outlineLevel="0" collapsed="false">
      <c r="A839" s="0" t="n">
        <v>837000</v>
      </c>
      <c r="B839" s="0" t="n">
        <f aca="false">SQRT(POWER((1/Tabelle1!$C$30*1000),2)+POWER((Tabelle2!C839-Tabelle2!D839),2))</f>
        <v>8.84562585944008</v>
      </c>
      <c r="C839" s="0" t="n">
        <f aca="false">1/E839*1000</f>
        <v>10.5180522042186</v>
      </c>
      <c r="D839" s="0" t="n">
        <f aca="false">1/F839*1000</f>
        <v>1.90149274900711</v>
      </c>
      <c r="E839" s="0" t="n">
        <f aca="false">1/(2*PI()*A839*Tabelle1!$C$27*0.000000001)</f>
        <v>95.0746374503556</v>
      </c>
      <c r="F839" s="0" t="n">
        <f aca="false">2*PI()*A839*Tabelle1!$C$23*0.001</f>
        <v>525.902610210931</v>
      </c>
    </row>
    <row r="840" customFormat="false" ht="12.75" hidden="false" customHeight="false" outlineLevel="0" collapsed="false">
      <c r="A840" s="0" t="n">
        <v>838000</v>
      </c>
      <c r="B840" s="0" t="n">
        <f aca="false">SQRT(POWER((1/Tabelle1!$C$30*1000),2)+POWER((Tabelle2!C840-Tabelle2!D840),2))</f>
        <v>8.86007777035407</v>
      </c>
      <c r="C840" s="0" t="n">
        <f aca="false">1/E840*1000</f>
        <v>10.530618574833</v>
      </c>
      <c r="D840" s="0" t="n">
        <f aca="false">1/F840*1000</f>
        <v>1.89922366458109</v>
      </c>
      <c r="E840" s="0" t="n">
        <f aca="false">1/(2*PI()*A840*Tabelle1!$C$27*0.000000001)</f>
        <v>94.9611832290545</v>
      </c>
      <c r="F840" s="0" t="n">
        <f aca="false">2*PI()*A840*Tabelle1!$C$23*0.001</f>
        <v>526.530928741649</v>
      </c>
    </row>
    <row r="841" customFormat="false" ht="12.75" hidden="false" customHeight="false" outlineLevel="0" collapsed="false">
      <c r="A841" s="0" t="n">
        <v>839000</v>
      </c>
      <c r="B841" s="0" t="n">
        <f aca="false">SQRT(POWER((1/Tabelle1!$C$30*1000),2)+POWER((Tabelle2!C841-Tabelle2!D841),2))</f>
        <v>8.87452567715275</v>
      </c>
      <c r="C841" s="0" t="n">
        <f aca="false">1/E841*1000</f>
        <v>10.5431849454473</v>
      </c>
      <c r="D841" s="0" t="n">
        <f aca="false">1/F841*1000</f>
        <v>1.89695998917634</v>
      </c>
      <c r="E841" s="0" t="n">
        <f aca="false">1/(2*PI()*A841*Tabelle1!$C$27*0.000000001)</f>
        <v>94.8479994588172</v>
      </c>
      <c r="F841" s="0" t="n">
        <f aca="false">2*PI()*A841*Tabelle1!$C$23*0.001</f>
        <v>527.159247272367</v>
      </c>
    </row>
    <row r="842" customFormat="false" ht="12.75" hidden="false" customHeight="false" outlineLevel="0" collapsed="false">
      <c r="A842" s="0" t="n">
        <v>840000</v>
      </c>
      <c r="B842" s="0" t="n">
        <f aca="false">SQRT(POWER((1/Tabelle1!$C$30*1000),2)+POWER((Tabelle2!C842-Tabelle2!D842),2))</f>
        <v>8.88896959111062</v>
      </c>
      <c r="C842" s="0" t="n">
        <f aca="false">1/E842*1000</f>
        <v>10.5557513160617</v>
      </c>
      <c r="D842" s="0" t="n">
        <f aca="false">1/F842*1000</f>
        <v>1.89470170347494</v>
      </c>
      <c r="E842" s="0" t="n">
        <f aca="false">1/(2*PI()*A842*Tabelle1!$C$27*0.000000001)</f>
        <v>94.7350851737472</v>
      </c>
      <c r="F842" s="0" t="n">
        <f aca="false">2*PI()*A842*Tabelle1!$C$23*0.001</f>
        <v>527.787565803085</v>
      </c>
    </row>
    <row r="843" customFormat="false" ht="12.75" hidden="false" customHeight="false" outlineLevel="0" collapsed="false">
      <c r="A843" s="0" t="n">
        <v>841000</v>
      </c>
      <c r="B843" s="0" t="n">
        <f aca="false">SQRT(POWER((1/Tabelle1!$C$30*1000),2)+POWER((Tabelle2!C843-Tabelle2!D843),2))</f>
        <v>8.90340952347258</v>
      </c>
      <c r="C843" s="0" t="n">
        <f aca="false">1/E843*1000</f>
        <v>10.5683176866761</v>
      </c>
      <c r="D843" s="0" t="n">
        <f aca="false">1/F843*1000</f>
        <v>1.89244878825084</v>
      </c>
      <c r="E843" s="0" t="n">
        <f aca="false">1/(2*PI()*A843*Tabelle1!$C$27*0.000000001)</f>
        <v>94.6224394125418</v>
      </c>
      <c r="F843" s="0" t="n">
        <f aca="false">2*PI()*A843*Tabelle1!$C$23*0.001</f>
        <v>528.415884333803</v>
      </c>
    </row>
    <row r="844" customFormat="false" ht="12.75" hidden="false" customHeight="false" outlineLevel="0" collapsed="false">
      <c r="A844" s="0" t="n">
        <v>842000</v>
      </c>
      <c r="B844" s="0" t="n">
        <f aca="false">SQRT(POWER((1/Tabelle1!$C$30*1000),2)+POWER((Tabelle2!C844-Tabelle2!D844),2))</f>
        <v>8.91784548545387</v>
      </c>
      <c r="C844" s="0" t="n">
        <f aca="false">1/E844*1000</f>
        <v>10.5808840572904</v>
      </c>
      <c r="D844" s="0" t="n">
        <f aca="false">1/F844*1000</f>
        <v>1.8902012243693</v>
      </c>
      <c r="E844" s="0" t="n">
        <f aca="false">1/(2*PI()*A844*Tabelle1!$C$27*0.000000001)</f>
        <v>94.5100612184652</v>
      </c>
      <c r="F844" s="0" t="n">
        <f aca="false">2*PI()*A844*Tabelle1!$C$23*0.001</f>
        <v>529.044202864521</v>
      </c>
    </row>
    <row r="845" customFormat="false" ht="12.75" hidden="false" customHeight="false" outlineLevel="0" collapsed="false">
      <c r="A845" s="0" t="n">
        <v>843000</v>
      </c>
      <c r="B845" s="0" t="n">
        <f aca="false">SQRT(POWER((1/Tabelle1!$C$30*1000),2)+POWER((Tabelle2!C845-Tabelle2!D845),2))</f>
        <v>8.93227748824</v>
      </c>
      <c r="C845" s="0" t="n">
        <f aca="false">1/E845*1000</f>
        <v>10.5934504279048</v>
      </c>
      <c r="D845" s="0" t="n">
        <f aca="false">1/F845*1000</f>
        <v>1.88795899278642</v>
      </c>
      <c r="E845" s="0" t="n">
        <f aca="false">1/(2*PI()*A845*Tabelle1!$C$27*0.000000001)</f>
        <v>94.3979496393211</v>
      </c>
      <c r="F845" s="0" t="n">
        <f aca="false">2*PI()*A845*Tabelle1!$C$23*0.001</f>
        <v>529.672521395239</v>
      </c>
    </row>
    <row r="846" customFormat="false" ht="12.75" hidden="false" customHeight="false" outlineLevel="0" collapsed="false">
      <c r="A846" s="0" t="n">
        <v>844000</v>
      </c>
      <c r="B846" s="0" t="n">
        <f aca="false">SQRT(POWER((1/Tabelle1!$C$30*1000),2)+POWER((Tabelle2!C846-Tabelle2!D846),2))</f>
        <v>8.94670554298675</v>
      </c>
      <c r="C846" s="0" t="n">
        <f aca="false">1/E846*1000</f>
        <v>10.6060167985191</v>
      </c>
      <c r="D846" s="0" t="n">
        <f aca="false">1/F846*1000</f>
        <v>1.88572207454852</v>
      </c>
      <c r="E846" s="0" t="n">
        <f aca="false">1/(2*PI()*A846*Tabelle1!$C$27*0.000000001)</f>
        <v>94.2861037274261</v>
      </c>
      <c r="F846" s="0" t="n">
        <f aca="false">2*PI()*A846*Tabelle1!$C$23*0.001</f>
        <v>530.300839925957</v>
      </c>
    </row>
    <row r="847" customFormat="false" ht="12.75" hidden="false" customHeight="false" outlineLevel="0" collapsed="false">
      <c r="A847" s="0" t="n">
        <v>845000</v>
      </c>
      <c r="B847" s="0" t="n">
        <f aca="false">SQRT(POWER((1/Tabelle1!$C$30*1000),2)+POWER((Tabelle2!C847-Tabelle2!D847),2))</f>
        <v>8.96112966082004</v>
      </c>
      <c r="C847" s="0" t="n">
        <f aca="false">1/E847*1000</f>
        <v>10.6185831691335</v>
      </c>
      <c r="D847" s="0" t="n">
        <f aca="false">1/F847*1000</f>
        <v>1.88349045079166</v>
      </c>
      <c r="E847" s="0" t="n">
        <f aca="false">1/(2*PI()*A847*Tabelle1!$C$27*0.000000001)</f>
        <v>94.174522539583</v>
      </c>
      <c r="F847" s="0" t="n">
        <f aca="false">2*PI()*A847*Tabelle1!$C$23*0.001</f>
        <v>530.929158456675</v>
      </c>
    </row>
    <row r="848" customFormat="false" ht="12.75" hidden="false" customHeight="false" outlineLevel="0" collapsed="false">
      <c r="A848" s="0" t="n">
        <v>846000</v>
      </c>
      <c r="B848" s="0" t="n">
        <f aca="false">SQRT(POWER((1/Tabelle1!$C$30*1000),2)+POWER((Tabelle2!C848-Tabelle2!D848),2))</f>
        <v>8.97554985283595</v>
      </c>
      <c r="C848" s="0" t="n">
        <f aca="false">1/E848*1000</f>
        <v>10.6311495397479</v>
      </c>
      <c r="D848" s="0" t="n">
        <f aca="false">1/F848*1000</f>
        <v>1.88126410274108</v>
      </c>
      <c r="E848" s="0" t="n">
        <f aca="false">1/(2*PI()*A848*Tabelle1!$C$27*0.000000001)</f>
        <v>94.063205137054</v>
      </c>
      <c r="F848" s="0" t="n">
        <f aca="false">2*PI()*A848*Tabelle1!$C$23*0.001</f>
        <v>531.557476987393</v>
      </c>
    </row>
    <row r="849" customFormat="false" ht="12.75" hidden="false" customHeight="false" outlineLevel="0" collapsed="false">
      <c r="A849" s="0" t="n">
        <v>847000</v>
      </c>
      <c r="B849" s="0" t="n">
        <f aca="false">SQRT(POWER((1/Tabelle1!$C$30*1000),2)+POWER((Tabelle2!C849-Tabelle2!D849),2))</f>
        <v>8.98996613010064</v>
      </c>
      <c r="C849" s="0" t="n">
        <f aca="false">1/E849*1000</f>
        <v>10.6437159103622</v>
      </c>
      <c r="D849" s="0" t="n">
        <f aca="false">1/F849*1000</f>
        <v>1.87904301171069</v>
      </c>
      <c r="E849" s="0" t="n">
        <f aca="false">1/(2*PI()*A849*Tabelle1!$C$27*0.000000001)</f>
        <v>93.9521505855344</v>
      </c>
      <c r="F849" s="0" t="n">
        <f aca="false">2*PI()*A849*Tabelle1!$C$23*0.001</f>
        <v>532.185795518111</v>
      </c>
    </row>
    <row r="850" customFormat="false" ht="12.75" hidden="false" customHeight="false" outlineLevel="0" collapsed="false">
      <c r="A850" s="0" t="n">
        <v>848000</v>
      </c>
      <c r="B850" s="0" t="n">
        <f aca="false">SQRT(POWER((1/Tabelle1!$C$30*1000),2)+POWER((Tabelle2!C850-Tabelle2!D850),2))</f>
        <v>9.00437850365034</v>
      </c>
      <c r="C850" s="0" t="n">
        <f aca="false">1/E850*1000</f>
        <v>10.6562822809766</v>
      </c>
      <c r="D850" s="0" t="n">
        <f aca="false">1/F850*1000</f>
        <v>1.87682715910254</v>
      </c>
      <c r="E850" s="0" t="n">
        <f aca="false">1/(2*PI()*A850*Tabelle1!$C$27*0.000000001)</f>
        <v>93.841357955127</v>
      </c>
      <c r="F850" s="0" t="n">
        <f aca="false">2*PI()*A850*Tabelle1!$C$23*0.001</f>
        <v>532.814114048829</v>
      </c>
    </row>
    <row r="851" customFormat="false" ht="12.75" hidden="false" customHeight="false" outlineLevel="0" collapsed="false">
      <c r="A851" s="0" t="n">
        <v>849000</v>
      </c>
      <c r="B851" s="0" t="n">
        <f aca="false">SQRT(POWER((1/Tabelle1!$C$30*1000),2)+POWER((Tabelle2!C851-Tabelle2!D851),2))</f>
        <v>9.01878698449129</v>
      </c>
      <c r="C851" s="0" t="n">
        <f aca="false">1/E851*1000</f>
        <v>10.6688486515909</v>
      </c>
      <c r="D851" s="0" t="n">
        <f aca="false">1/F851*1000</f>
        <v>1.87461652640631</v>
      </c>
      <c r="E851" s="0" t="n">
        <f aca="false">1/(2*PI()*A851*Tabelle1!$C$27*0.000000001)</f>
        <v>93.7308263203153</v>
      </c>
      <c r="F851" s="0" t="n">
        <f aca="false">2*PI()*A851*Tabelle1!$C$23*0.001</f>
        <v>533.442432579547</v>
      </c>
    </row>
    <row r="852" customFormat="false" ht="12.75" hidden="false" customHeight="false" outlineLevel="0" collapsed="false">
      <c r="A852" s="0" t="n">
        <v>850000</v>
      </c>
      <c r="B852" s="0" t="n">
        <f aca="false">SQRT(POWER((1/Tabelle1!$C$30*1000),2)+POWER((Tabelle2!C852-Tabelle2!D852),2))</f>
        <v>9.0331915835997</v>
      </c>
      <c r="C852" s="0" t="n">
        <f aca="false">1/E852*1000</f>
        <v>10.6814150222053</v>
      </c>
      <c r="D852" s="0" t="n">
        <f aca="false">1/F852*1000</f>
        <v>1.87241109519877</v>
      </c>
      <c r="E852" s="0" t="n">
        <f aca="false">1/(2*PI()*A852*Tabelle1!$C$27*0.000000001)</f>
        <v>93.6205547599384</v>
      </c>
      <c r="F852" s="0" t="n">
        <f aca="false">2*PI()*A852*Tabelle1!$C$23*0.001</f>
        <v>534.070751110265</v>
      </c>
    </row>
    <row r="853" customFormat="false" ht="12.75" hidden="false" customHeight="false" outlineLevel="0" collapsed="false">
      <c r="A853" s="0" t="n">
        <v>851000</v>
      </c>
      <c r="B853" s="0" t="n">
        <f aca="false">SQRT(POWER((1/Tabelle1!$C$30*1000),2)+POWER((Tabelle2!C853-Tabelle2!D853),2))</f>
        <v>9.04759231192175</v>
      </c>
      <c r="C853" s="0" t="n">
        <f aca="false">1/E853*1000</f>
        <v>10.6939813928197</v>
      </c>
      <c r="D853" s="0" t="n">
        <f aca="false">1/F853*1000</f>
        <v>1.87021084714331</v>
      </c>
      <c r="E853" s="0" t="n">
        <f aca="false">1/(2*PI()*A853*Tabelle1!$C$27*0.000000001)</f>
        <v>93.5105423571653</v>
      </c>
      <c r="F853" s="0" t="n">
        <f aca="false">2*PI()*A853*Tabelle1!$C$23*0.001</f>
        <v>534.699069640983</v>
      </c>
    </row>
    <row r="854" customFormat="false" ht="12.75" hidden="false" customHeight="false" outlineLevel="0" collapsed="false">
      <c r="A854" s="0" t="n">
        <v>852000</v>
      </c>
      <c r="B854" s="0" t="n">
        <f aca="false">SQRT(POWER((1/Tabelle1!$C$30*1000),2)+POWER((Tabelle2!C854-Tabelle2!D854),2))</f>
        <v>9.06198918037352</v>
      </c>
      <c r="C854" s="0" t="n">
        <f aca="false">1/E854*1000</f>
        <v>10.706547763434</v>
      </c>
      <c r="D854" s="0" t="n">
        <f aca="false">1/F854*1000</f>
        <v>1.86801576398938</v>
      </c>
      <c r="E854" s="0" t="n">
        <f aca="false">1/(2*PI()*A854*Tabelle1!$C$27*0.000000001)</f>
        <v>93.4007881994691</v>
      </c>
      <c r="F854" s="0" t="n">
        <f aca="false">2*PI()*A854*Tabelle1!$C$23*0.001</f>
        <v>535.327388171701</v>
      </c>
    </row>
    <row r="855" customFormat="false" ht="12.75" hidden="false" customHeight="false" outlineLevel="0" collapsed="false">
      <c r="A855" s="0" t="n">
        <v>853000</v>
      </c>
      <c r="B855" s="0" t="n">
        <f aca="false">SQRT(POWER((1/Tabelle1!$C$30*1000),2)+POWER((Tabelle2!C855-Tabelle2!D855),2))</f>
        <v>9.076382199841</v>
      </c>
      <c r="C855" s="0" t="n">
        <f aca="false">1/E855*1000</f>
        <v>10.7191141340484</v>
      </c>
      <c r="D855" s="0" t="n">
        <f aca="false">1/F855*1000</f>
        <v>1.86582582757204</v>
      </c>
      <c r="E855" s="0" t="n">
        <f aca="false">1/(2*PI()*A855*Tabelle1!$C$27*0.000000001)</f>
        <v>93.2912913786022</v>
      </c>
      <c r="F855" s="0" t="n">
        <f aca="false">2*PI()*A855*Tabelle1!$C$23*0.001</f>
        <v>535.955706702419</v>
      </c>
    </row>
    <row r="856" customFormat="false" ht="12.75" hidden="false" customHeight="false" outlineLevel="0" collapsed="false">
      <c r="A856" s="0" t="n">
        <v>854000</v>
      </c>
      <c r="B856" s="0" t="n">
        <f aca="false">SQRT(POWER((1/Tabelle1!$C$30*1000),2)+POWER((Tabelle2!C856-Tabelle2!D856),2))</f>
        <v>9.09077138118003</v>
      </c>
      <c r="C856" s="0" t="n">
        <f aca="false">1/E856*1000</f>
        <v>10.7316805046627</v>
      </c>
      <c r="D856" s="0" t="n">
        <f aca="false">1/F856*1000</f>
        <v>1.86364101981142</v>
      </c>
      <c r="E856" s="0" t="n">
        <f aca="false">1/(2*PI()*A856*Tabelle1!$C$27*0.000000001)</f>
        <v>93.182050990571</v>
      </c>
      <c r="F856" s="0" t="n">
        <f aca="false">2*PI()*A856*Tabelle1!$C$23*0.001</f>
        <v>536.584025233137</v>
      </c>
    </row>
    <row r="857" customFormat="false" ht="12.75" hidden="false" customHeight="false" outlineLevel="0" collapsed="false">
      <c r="A857" s="0" t="n">
        <v>855000</v>
      </c>
      <c r="B857" s="0" t="n">
        <f aca="false">SQRT(POWER((1/Tabelle1!$C$30*1000),2)+POWER((Tabelle2!C857-Tabelle2!D857),2))</f>
        <v>9.10515673521632</v>
      </c>
      <c r="C857" s="0" t="n">
        <f aca="false">1/E857*1000</f>
        <v>10.7442468752771</v>
      </c>
      <c r="D857" s="0" t="n">
        <f aca="false">1/F857*1000</f>
        <v>1.86146132271223</v>
      </c>
      <c r="E857" s="0" t="n">
        <f aca="false">1/(2*PI()*A857*Tabelle1!$C$27*0.000000001)</f>
        <v>93.0730661356113</v>
      </c>
      <c r="F857" s="0" t="n">
        <f aca="false">2*PI()*A857*Tabelle1!$C$23*0.001</f>
        <v>537.212343763855</v>
      </c>
    </row>
    <row r="858" customFormat="false" ht="12.75" hidden="false" customHeight="false" outlineLevel="0" collapsed="false">
      <c r="A858" s="0" t="n">
        <v>856000</v>
      </c>
      <c r="B858" s="0" t="n">
        <f aca="false">SQRT(POWER((1/Tabelle1!$C$30*1000),2)+POWER((Tabelle2!C858-Tabelle2!D858),2))</f>
        <v>9.11953827274538</v>
      </c>
      <c r="C858" s="0" t="n">
        <f aca="false">1/E858*1000</f>
        <v>10.7568132458915</v>
      </c>
      <c r="D858" s="0" t="n">
        <f aca="false">1/F858*1000</f>
        <v>1.85928671836326</v>
      </c>
      <c r="E858" s="0" t="n">
        <f aca="false">1/(2*PI()*A858*Tabelle1!$C$27*0.000000001)</f>
        <v>92.9643359181632</v>
      </c>
      <c r="F858" s="0" t="n">
        <f aca="false">2*PI()*A858*Tabelle1!$C$23*0.001</f>
        <v>537.840662294573</v>
      </c>
    </row>
    <row r="859" customFormat="false" ht="12.75" hidden="false" customHeight="false" outlineLevel="0" collapsed="false">
      <c r="A859" s="0" t="n">
        <v>857000</v>
      </c>
      <c r="B859" s="0" t="n">
        <f aca="false">SQRT(POWER((1/Tabelle1!$C$30*1000),2)+POWER((Tabelle2!C859-Tabelle2!D859),2))</f>
        <v>9.13391600453255</v>
      </c>
      <c r="C859" s="0" t="n">
        <f aca="false">1/E859*1000</f>
        <v>10.7693796165058</v>
      </c>
      <c r="D859" s="0" t="n">
        <f aca="false">1/F859*1000</f>
        <v>1.85711718893694</v>
      </c>
      <c r="E859" s="0" t="n">
        <f aca="false">1/(2*PI()*A859*Tabelle1!$C$27*0.000000001)</f>
        <v>92.8558594468467</v>
      </c>
      <c r="F859" s="0" t="n">
        <f aca="false">2*PI()*A859*Tabelle1!$C$23*0.001</f>
        <v>538.468980825291</v>
      </c>
    </row>
    <row r="860" customFormat="false" ht="12.75" hidden="false" customHeight="false" outlineLevel="0" collapsed="false">
      <c r="A860" s="0" t="n">
        <v>858000</v>
      </c>
      <c r="B860" s="0" t="n">
        <f aca="false">SQRT(POWER((1/Tabelle1!$C$30*1000),2)+POWER((Tabelle2!C860-Tabelle2!D860),2))</f>
        <v>9.14828994131295</v>
      </c>
      <c r="C860" s="0" t="n">
        <f aca="false">1/E860*1000</f>
        <v>10.7819459871202</v>
      </c>
      <c r="D860" s="0" t="n">
        <f aca="false">1/F860*1000</f>
        <v>1.85495271668876</v>
      </c>
      <c r="E860" s="0" t="n">
        <f aca="false">1/(2*PI()*A860*Tabelle1!$C$27*0.000000001)</f>
        <v>92.7476358344378</v>
      </c>
      <c r="F860" s="0" t="n">
        <f aca="false">2*PI()*A860*Tabelle1!$C$23*0.001</f>
        <v>539.097299356009</v>
      </c>
    </row>
    <row r="861" customFormat="false" ht="12.75" hidden="false" customHeight="false" outlineLevel="0" collapsed="false">
      <c r="A861" s="0" t="n">
        <v>859000</v>
      </c>
      <c r="B861" s="0" t="n">
        <f aca="false">SQRT(POWER((1/Tabelle1!$C$30*1000),2)+POWER((Tabelle2!C861-Tabelle2!D861),2))</f>
        <v>9.1626600937915</v>
      </c>
      <c r="C861" s="0" t="n">
        <f aca="false">1/E861*1000</f>
        <v>10.7945123577345</v>
      </c>
      <c r="D861" s="0" t="n">
        <f aca="false">1/F861*1000</f>
        <v>1.85279328395687</v>
      </c>
      <c r="E861" s="0" t="n">
        <f aca="false">1/(2*PI()*A861*Tabelle1!$C$27*0.000000001)</f>
        <v>92.6396641978436</v>
      </c>
      <c r="F861" s="0" t="n">
        <f aca="false">2*PI()*A861*Tabelle1!$C$23*0.001</f>
        <v>539.725617886727</v>
      </c>
    </row>
    <row r="862" customFormat="false" ht="12.75" hidden="false" customHeight="false" outlineLevel="0" collapsed="false">
      <c r="A862" s="0" t="n">
        <v>860000</v>
      </c>
      <c r="B862" s="0" t="n">
        <f aca="false">SQRT(POWER((1/Tabelle1!$C$30*1000),2)+POWER((Tabelle2!C862-Tabelle2!D862),2))</f>
        <v>9.17702647264286</v>
      </c>
      <c r="C862" s="0" t="n">
        <f aca="false">1/E862*1000</f>
        <v>10.8070787283489</v>
      </c>
      <c r="D862" s="0" t="n">
        <f aca="false">1/F862*1000</f>
        <v>1.85063887316157</v>
      </c>
      <c r="E862" s="0" t="n">
        <f aca="false">1/(2*PI()*A862*Tabelle1!$C$27*0.000000001)</f>
        <v>92.5319436580787</v>
      </c>
      <c r="F862" s="0" t="n">
        <f aca="false">2*PI()*A862*Tabelle1!$C$23*0.001</f>
        <v>540.353936417445</v>
      </c>
    </row>
    <row r="863" customFormat="false" ht="12.75" hidden="false" customHeight="false" outlineLevel="0" collapsed="false">
      <c r="A863" s="0" t="n">
        <v>861000</v>
      </c>
      <c r="B863" s="0" t="n">
        <f aca="false">SQRT(POWER((1/Tabelle1!$C$30*1000),2)+POWER((Tabelle2!C863-Tabelle2!D863),2))</f>
        <v>9.19138908851148</v>
      </c>
      <c r="C863" s="0" t="n">
        <f aca="false">1/E863*1000</f>
        <v>10.8196450989632</v>
      </c>
      <c r="D863" s="0" t="n">
        <f aca="false">1/F863*1000</f>
        <v>1.84848946680482</v>
      </c>
      <c r="E863" s="0" t="n">
        <f aca="false">1/(2*PI()*A863*Tabelle1!$C$27*0.000000001)</f>
        <v>92.4244733402412</v>
      </c>
      <c r="F863" s="0" t="n">
        <f aca="false">2*PI()*A863*Tabelle1!$C$23*0.001</f>
        <v>540.982254948162</v>
      </c>
    </row>
    <row r="864" customFormat="false" ht="12.75" hidden="false" customHeight="false" outlineLevel="0" collapsed="false">
      <c r="A864" s="0" t="n">
        <v>862000</v>
      </c>
      <c r="B864" s="0" t="n">
        <f aca="false">SQRT(POWER((1/Tabelle1!$C$30*1000),2)+POWER((Tabelle2!C864-Tabelle2!D864),2))</f>
        <v>9.20574795201155</v>
      </c>
      <c r="C864" s="0" t="n">
        <f aca="false">1/E864*1000</f>
        <v>10.8322114695776</v>
      </c>
      <c r="D864" s="0" t="n">
        <f aca="false">1/F864*1000</f>
        <v>1.84634504746978</v>
      </c>
      <c r="E864" s="0" t="n">
        <f aca="false">1/(2*PI()*A864*Tabelle1!$C$27*0.000000001)</f>
        <v>92.3172523734892</v>
      </c>
      <c r="F864" s="0" t="n">
        <f aca="false">2*PI()*A864*Tabelle1!$C$23*0.001</f>
        <v>541.61057347888</v>
      </c>
    </row>
    <row r="865" customFormat="false" ht="12.75" hidden="false" customHeight="false" outlineLevel="0" collapsed="false">
      <c r="A865" s="0" t="n">
        <v>863000</v>
      </c>
      <c r="B865" s="0" t="n">
        <f aca="false">SQRT(POWER((1/Tabelle1!$C$30*1000),2)+POWER((Tabelle2!C865-Tabelle2!D865),2))</f>
        <v>9.22010307372703</v>
      </c>
      <c r="C865" s="0" t="n">
        <f aca="false">1/E865*1000</f>
        <v>10.844777840192</v>
      </c>
      <c r="D865" s="0" t="n">
        <f aca="false">1/F865*1000</f>
        <v>1.84420559782034</v>
      </c>
      <c r="E865" s="0" t="n">
        <f aca="false">1/(2*PI()*A865*Tabelle1!$C$27*0.000000001)</f>
        <v>92.210279891017</v>
      </c>
      <c r="F865" s="0" t="n">
        <f aca="false">2*PI()*A865*Tabelle1!$C$23*0.001</f>
        <v>542.238892009598</v>
      </c>
    </row>
    <row r="866" customFormat="false" ht="12.75" hidden="false" customHeight="false" outlineLevel="0" collapsed="false">
      <c r="A866" s="0" t="n">
        <v>864000</v>
      </c>
      <c r="B866" s="0" t="n">
        <f aca="false">SQRT(POWER((1/Tabelle1!$C$30*1000),2)+POWER((Tabelle2!C866-Tabelle2!D866),2))</f>
        <v>9.23445446421161</v>
      </c>
      <c r="C866" s="0" t="n">
        <f aca="false">1/E866*1000</f>
        <v>10.8573442108063</v>
      </c>
      <c r="D866" s="0" t="n">
        <f aca="false">1/F866*1000</f>
        <v>1.84207110060064</v>
      </c>
      <c r="E866" s="0" t="n">
        <f aca="false">1/(2*PI()*A866*Tabelle1!$C$27*0.000000001)</f>
        <v>92.103555030032</v>
      </c>
      <c r="F866" s="0" t="n">
        <f aca="false">2*PI()*A866*Tabelle1!$C$23*0.001</f>
        <v>542.867210540316</v>
      </c>
    </row>
    <row r="867" customFormat="false" ht="12.75" hidden="false" customHeight="false" outlineLevel="0" collapsed="false">
      <c r="A867" s="0" t="n">
        <v>865000</v>
      </c>
      <c r="B867" s="0" t="n">
        <f aca="false">SQRT(POWER((1/Tabelle1!$C$30*1000),2)+POWER((Tabelle2!C867-Tabelle2!D867),2))</f>
        <v>9.24880213398873</v>
      </c>
      <c r="C867" s="0" t="n">
        <f aca="false">1/E867*1000</f>
        <v>10.8699105814207</v>
      </c>
      <c r="D867" s="0" t="n">
        <f aca="false">1/F867*1000</f>
        <v>1.83994153863463</v>
      </c>
      <c r="E867" s="0" t="n">
        <f aca="false">1/(2*PI()*A867*Tabelle1!$C$27*0.000000001)</f>
        <v>91.9970769317314</v>
      </c>
      <c r="F867" s="0" t="n">
        <f aca="false">2*PI()*A867*Tabelle1!$C$23*0.001</f>
        <v>543.495529071034</v>
      </c>
    </row>
    <row r="868" customFormat="false" ht="12.75" hidden="false" customHeight="false" outlineLevel="0" collapsed="false">
      <c r="A868" s="0" t="n">
        <v>866000</v>
      </c>
      <c r="B868" s="0" t="n">
        <f aca="false">SQRT(POWER((1/Tabelle1!$C$30*1000),2)+POWER((Tabelle2!C868-Tabelle2!D868),2))</f>
        <v>9.2631460935516</v>
      </c>
      <c r="C868" s="0" t="n">
        <f aca="false">1/E868*1000</f>
        <v>10.882476952035</v>
      </c>
      <c r="D868" s="0" t="n">
        <f aca="false">1/F868*1000</f>
        <v>1.83781689482558</v>
      </c>
      <c r="E868" s="0" t="n">
        <f aca="false">1/(2*PI()*A868*Tabelle1!$C$27*0.000000001)</f>
        <v>91.8908447412791</v>
      </c>
      <c r="F868" s="0" t="n">
        <f aca="false">2*PI()*A868*Tabelle1!$C$23*0.001</f>
        <v>544.123847601752</v>
      </c>
    </row>
    <row r="869" customFormat="false" ht="12.75" hidden="false" customHeight="false" outlineLevel="0" collapsed="false">
      <c r="A869" s="0" t="n">
        <v>867000</v>
      </c>
      <c r="B869" s="0" t="n">
        <f aca="false">SQRT(POWER((1/Tabelle1!$C$30*1000),2)+POWER((Tabelle2!C869-Tabelle2!D869),2))</f>
        <v>9.27748635336316</v>
      </c>
      <c r="C869" s="0" t="n">
        <f aca="false">1/E869*1000</f>
        <v>10.8950433226494</v>
      </c>
      <c r="D869" s="0" t="n">
        <f aca="false">1/F869*1000</f>
        <v>1.83569715215566</v>
      </c>
      <c r="E869" s="0" t="n">
        <f aca="false">1/(2*PI()*A869*Tabelle1!$C$27*0.000000001)</f>
        <v>91.7848576077828</v>
      </c>
      <c r="F869" s="0" t="n">
        <f aca="false">2*PI()*A869*Tabelle1!$C$23*0.001</f>
        <v>544.75216613247</v>
      </c>
    </row>
    <row r="870" customFormat="false" ht="12.75" hidden="false" customHeight="false" outlineLevel="0" collapsed="false">
      <c r="A870" s="0" t="n">
        <v>868000</v>
      </c>
      <c r="B870" s="0" t="n">
        <f aca="false">SQRT(POWER((1/Tabelle1!$C$30*1000),2)+POWER((Tabelle2!C870-Tabelle2!D870),2))</f>
        <v>9.29182292385613</v>
      </c>
      <c r="C870" s="0" t="n">
        <f aca="false">1/E870*1000</f>
        <v>10.9076096932638</v>
      </c>
      <c r="D870" s="0" t="n">
        <f aca="false">1/F870*1000</f>
        <v>1.83358229368543</v>
      </c>
      <c r="E870" s="0" t="n">
        <f aca="false">1/(2*PI()*A870*Tabelle1!$C$27*0.000000001)</f>
        <v>91.6791146842715</v>
      </c>
      <c r="F870" s="0" t="n">
        <f aca="false">2*PI()*A870*Tabelle1!$C$23*0.001</f>
        <v>545.380484663188</v>
      </c>
    </row>
    <row r="871" customFormat="false" ht="12.75" hidden="false" customHeight="false" outlineLevel="0" collapsed="false">
      <c r="A871" s="0" t="n">
        <v>869000</v>
      </c>
      <c r="B871" s="0" t="n">
        <f aca="false">SQRT(POWER((1/Tabelle1!$C$30*1000),2)+POWER((Tabelle2!C871-Tabelle2!D871),2))</f>
        <v>9.30615581543298</v>
      </c>
      <c r="C871" s="0" t="n">
        <f aca="false">1/E871*1000</f>
        <v>10.9201760638781</v>
      </c>
      <c r="D871" s="0" t="n">
        <f aca="false">1/F871*1000</f>
        <v>1.83147230255346</v>
      </c>
      <c r="E871" s="0" t="n">
        <f aca="false">1/(2*PI()*A871*Tabelle1!$C$27*0.000000001)</f>
        <v>91.5736151276728</v>
      </c>
      <c r="F871" s="0" t="n">
        <f aca="false">2*PI()*A871*Tabelle1!$C$23*0.001</f>
        <v>546.008803193906</v>
      </c>
    </row>
    <row r="872" customFormat="false" ht="12.75" hidden="false" customHeight="false" outlineLevel="0" collapsed="false">
      <c r="A872" s="0" t="n">
        <v>870000</v>
      </c>
      <c r="B872" s="0" t="n">
        <f aca="false">SQRT(POWER((1/Tabelle1!$C$30*1000),2)+POWER((Tabelle2!C872-Tabelle2!D872),2))</f>
        <v>9.32048503846597</v>
      </c>
      <c r="C872" s="0" t="n">
        <f aca="false">1/E872*1000</f>
        <v>10.9327424344925</v>
      </c>
      <c r="D872" s="0" t="n">
        <f aca="false">1/F872*1000</f>
        <v>1.82936716197581</v>
      </c>
      <c r="E872" s="0" t="n">
        <f aca="false">1/(2*PI()*A872*Tabelle1!$C$27*0.000000001)</f>
        <v>91.4683580987904</v>
      </c>
      <c r="F872" s="0" t="n">
        <f aca="false">2*PI()*A872*Tabelle1!$C$23*0.001</f>
        <v>546.637121724624</v>
      </c>
    </row>
    <row r="873" customFormat="false" ht="12.75" hidden="false" customHeight="false" outlineLevel="0" collapsed="false">
      <c r="A873" s="0" t="n">
        <v>871000</v>
      </c>
      <c r="B873" s="0" t="n">
        <f aca="false">SQRT(POWER((1/Tabelle1!$C$30*1000),2)+POWER((Tabelle2!C873-Tabelle2!D873),2))</f>
        <v>9.33481060329713</v>
      </c>
      <c r="C873" s="0" t="n">
        <f aca="false">1/E873*1000</f>
        <v>10.9453088051068</v>
      </c>
      <c r="D873" s="0" t="n">
        <f aca="false">1/F873*1000</f>
        <v>1.82726685524564</v>
      </c>
      <c r="E873" s="0" t="n">
        <f aca="false">1/(2*PI()*A873*Tabelle1!$C$27*0.000000001)</f>
        <v>91.3633427622821</v>
      </c>
      <c r="F873" s="0" t="n">
        <f aca="false">2*PI()*A873*Tabelle1!$C$23*0.001</f>
        <v>547.265440255342</v>
      </c>
    </row>
    <row r="874" customFormat="false" ht="12.75" hidden="false" customHeight="false" outlineLevel="0" collapsed="false">
      <c r="A874" s="0" t="n">
        <v>872000</v>
      </c>
      <c r="B874" s="0" t="n">
        <f aca="false">SQRT(POWER((1/Tabelle1!$C$30*1000),2)+POWER((Tabelle2!C874-Tabelle2!D874),2))</f>
        <v>9.34913252023832</v>
      </c>
      <c r="C874" s="0" t="n">
        <f aca="false">1/E874*1000</f>
        <v>10.9578751757212</v>
      </c>
      <c r="D874" s="0" t="n">
        <f aca="false">1/F874*1000</f>
        <v>1.82517136573274</v>
      </c>
      <c r="E874" s="0" t="n">
        <f aca="false">1/(2*PI()*A874*Tabelle1!$C$27*0.000000001)</f>
        <v>91.2585682866372</v>
      </c>
      <c r="F874" s="0" t="n">
        <f aca="false">2*PI()*A874*Tabelle1!$C$23*0.001</f>
        <v>547.89375878606</v>
      </c>
    </row>
    <row r="875" customFormat="false" ht="12.75" hidden="false" customHeight="false" outlineLevel="0" collapsed="false">
      <c r="A875" s="0" t="n">
        <v>873000</v>
      </c>
      <c r="B875" s="0" t="n">
        <f aca="false">SQRT(POWER((1/Tabelle1!$C$30*1000),2)+POWER((Tabelle2!C875-Tabelle2!D875),2))</f>
        <v>9.36345079957116</v>
      </c>
      <c r="C875" s="0" t="n">
        <f aca="false">1/E875*1000</f>
        <v>10.9704415463356</v>
      </c>
      <c r="D875" s="0" t="n">
        <f aca="false">1/F875*1000</f>
        <v>1.82308067688311</v>
      </c>
      <c r="E875" s="0" t="n">
        <f aca="false">1/(2*PI()*A875*Tabelle1!$C$27*0.000000001)</f>
        <v>91.1540338441554</v>
      </c>
      <c r="F875" s="0" t="n">
        <f aca="false">2*PI()*A875*Tabelle1!$C$23*0.001</f>
        <v>548.522077316778</v>
      </c>
    </row>
    <row r="876" customFormat="false" ht="12.75" hidden="false" customHeight="false" outlineLevel="0" collapsed="false">
      <c r="A876" s="0" t="n">
        <v>874000</v>
      </c>
      <c r="B876" s="0" t="n">
        <f aca="false">SQRT(POWER((1/Tabelle1!$C$30*1000),2)+POWER((Tabelle2!C876-Tabelle2!D876),2))</f>
        <v>9.37776545154716</v>
      </c>
      <c r="C876" s="0" t="n">
        <f aca="false">1/E876*1000</f>
        <v>10.9830079169499</v>
      </c>
      <c r="D876" s="0" t="n">
        <f aca="false">1/F876*1000</f>
        <v>1.82099477221848</v>
      </c>
      <c r="E876" s="0" t="n">
        <f aca="false">1/(2*PI()*A876*Tabelle1!$C$27*0.000000001)</f>
        <v>91.0497386109241</v>
      </c>
      <c r="F876" s="0" t="n">
        <f aca="false">2*PI()*A876*Tabelle1!$C$23*0.001</f>
        <v>549.150395847496</v>
      </c>
    </row>
    <row r="877" customFormat="false" ht="12.75" hidden="false" customHeight="false" outlineLevel="0" collapsed="false">
      <c r="A877" s="0" t="n">
        <v>875000</v>
      </c>
      <c r="B877" s="0" t="n">
        <f aca="false">SQRT(POWER((1/Tabelle1!$C$30*1000),2)+POWER((Tabelle2!C877-Tabelle2!D877),2))</f>
        <v>9.39207648638765</v>
      </c>
      <c r="C877" s="0" t="n">
        <f aca="false">1/E877*1000</f>
        <v>10.9955742875643</v>
      </c>
      <c r="D877" s="0" t="n">
        <f aca="false">1/F877*1000</f>
        <v>1.81891363533595</v>
      </c>
      <c r="E877" s="0" t="n">
        <f aca="false">1/(2*PI()*A877*Tabelle1!$C$27*0.000000001)</f>
        <v>90.9456817667973</v>
      </c>
      <c r="F877" s="0" t="n">
        <f aca="false">2*PI()*A877*Tabelle1!$C$23*0.001</f>
        <v>549.778714378214</v>
      </c>
    </row>
    <row r="878" customFormat="false" ht="12.75" hidden="false" customHeight="false" outlineLevel="0" collapsed="false">
      <c r="A878" s="0" t="n">
        <v>876000</v>
      </c>
      <c r="B878" s="0" t="n">
        <f aca="false">SQRT(POWER((1/Tabelle1!$C$30*1000),2)+POWER((Tabelle2!C878-Tabelle2!D878),2))</f>
        <v>9.4063839142838</v>
      </c>
      <c r="C878" s="0" t="n">
        <f aca="false">1/E878*1000</f>
        <v>11.0081406581786</v>
      </c>
      <c r="D878" s="0" t="n">
        <f aca="false">1/F878*1000</f>
        <v>1.81683724990748</v>
      </c>
      <c r="E878" s="0" t="n">
        <f aca="false">1/(2*PI()*A878*Tabelle1!$C$27*0.000000001)</f>
        <v>90.841862495374</v>
      </c>
      <c r="F878" s="0" t="n">
        <f aca="false">2*PI()*A878*Tabelle1!$C$23*0.001</f>
        <v>550.407032908932</v>
      </c>
    </row>
    <row r="879" customFormat="false" ht="12.75" hidden="false" customHeight="false" outlineLevel="0" collapsed="false">
      <c r="A879" s="0" t="n">
        <v>877000</v>
      </c>
      <c r="B879" s="0" t="n">
        <f aca="false">SQRT(POWER((1/Tabelle1!$C$30*1000),2)+POWER((Tabelle2!C879-Tabelle2!D879),2))</f>
        <v>9.4206877453967</v>
      </c>
      <c r="C879" s="0" t="n">
        <f aca="false">1/E879*1000</f>
        <v>11.020707028793</v>
      </c>
      <c r="D879" s="0" t="n">
        <f aca="false">1/F879*1000</f>
        <v>1.81476559967954</v>
      </c>
      <c r="E879" s="0" t="n">
        <f aca="false">1/(2*PI()*A879*Tabelle1!$C$27*0.000000001)</f>
        <v>90.7382799839768</v>
      </c>
      <c r="F879" s="0" t="n">
        <f aca="false">2*PI()*A879*Tabelle1!$C$23*0.001</f>
        <v>551.03535143965</v>
      </c>
    </row>
    <row r="880" customFormat="false" ht="12.75" hidden="false" customHeight="false" outlineLevel="0" collapsed="false">
      <c r="A880" s="0" t="n">
        <v>878000</v>
      </c>
      <c r="B880" s="0" t="n">
        <f aca="false">SQRT(POWER((1/Tabelle1!$C$30*1000),2)+POWER((Tabelle2!C880-Tabelle2!D880),2))</f>
        <v>9.43498798985734</v>
      </c>
      <c r="C880" s="0" t="n">
        <f aca="false">1/E880*1000</f>
        <v>11.0332733994074</v>
      </c>
      <c r="D880" s="0" t="n">
        <f aca="false">1/F880*1000</f>
        <v>1.81269866847261</v>
      </c>
      <c r="E880" s="0" t="n">
        <f aca="false">1/(2*PI()*A880*Tabelle1!$C$27*0.000000001)</f>
        <v>90.6349334236306</v>
      </c>
      <c r="F880" s="0" t="n">
        <f aca="false">2*PI()*A880*Tabelle1!$C$23*0.001</f>
        <v>551.663669970368</v>
      </c>
    </row>
    <row r="881" customFormat="false" ht="12.75" hidden="false" customHeight="false" outlineLevel="0" collapsed="false">
      <c r="A881" s="0" t="n">
        <v>879000</v>
      </c>
      <c r="B881" s="0" t="n">
        <f aca="false">SQRT(POWER((1/Tabelle1!$C$30*1000),2)+POWER((Tabelle2!C881-Tabelle2!D881),2))</f>
        <v>9.44928465776664</v>
      </c>
      <c r="C881" s="0" t="n">
        <f aca="false">1/E881*1000</f>
        <v>11.0458397700217</v>
      </c>
      <c r="D881" s="0" t="n">
        <f aca="false">1/F881*1000</f>
        <v>1.81063644018083</v>
      </c>
      <c r="E881" s="0" t="n">
        <f aca="false">1/(2*PI()*A881*Tabelle1!$C$27*0.000000001)</f>
        <v>90.5318220090417</v>
      </c>
      <c r="F881" s="0" t="n">
        <f aca="false">2*PI()*A881*Tabelle1!$C$23*0.001</f>
        <v>552.291988501086</v>
      </c>
    </row>
    <row r="882" customFormat="false" ht="12.75" hidden="false" customHeight="false" outlineLevel="0" collapsed="false">
      <c r="A882" s="0" t="n">
        <v>880000</v>
      </c>
      <c r="B882" s="0" t="n">
        <f aca="false">SQRT(POWER((1/Tabelle1!$C$30*1000),2)+POWER((Tabelle2!C882-Tabelle2!D882),2))</f>
        <v>9.46357775919548</v>
      </c>
      <c r="C882" s="0" t="n">
        <f aca="false">1/E882*1000</f>
        <v>11.0584061406361</v>
      </c>
      <c r="D882" s="0" t="n">
        <f aca="false">1/F882*1000</f>
        <v>1.80857889877154</v>
      </c>
      <c r="E882" s="0" t="n">
        <f aca="false">1/(2*PI()*A882*Tabelle1!$C$27*0.000000001)</f>
        <v>90.4289449385769</v>
      </c>
      <c r="F882" s="0" t="n">
        <f aca="false">2*PI()*A882*Tabelle1!$C$23*0.001</f>
        <v>552.920307031804</v>
      </c>
    </row>
    <row r="883" customFormat="false" ht="12.75" hidden="false" customHeight="false" outlineLevel="0" collapsed="false">
      <c r="A883" s="0" t="n">
        <v>881000</v>
      </c>
      <c r="B883" s="0" t="n">
        <f aca="false">SQRT(POWER((1/Tabelle1!$C$30*1000),2)+POWER((Tabelle2!C883-Tabelle2!D883),2))</f>
        <v>9.4778673041847</v>
      </c>
      <c r="C883" s="0" t="n">
        <f aca="false">1/E883*1000</f>
        <v>11.0709725112504</v>
      </c>
      <c r="D883" s="0" t="n">
        <f aca="false">1/F883*1000</f>
        <v>1.80652602828485</v>
      </c>
      <c r="E883" s="0" t="n">
        <f aca="false">1/(2*PI()*A883*Tabelle1!$C$27*0.000000001)</f>
        <v>90.3263014142425</v>
      </c>
      <c r="F883" s="0" t="n">
        <f aca="false">2*PI()*A883*Tabelle1!$C$23*0.001</f>
        <v>553.548625562522</v>
      </c>
    </row>
    <row r="884" customFormat="false" ht="12.75" hidden="false" customHeight="false" outlineLevel="0" collapsed="false">
      <c r="A884" s="0" t="n">
        <v>882000</v>
      </c>
      <c r="B884" s="0" t="n">
        <f aca="false">SQRT(POWER((1/Tabelle1!$C$30*1000),2)+POWER((Tabelle2!C884-Tabelle2!D884),2))</f>
        <v>9.49215330274518</v>
      </c>
      <c r="C884" s="0" t="n">
        <f aca="false">1/E884*1000</f>
        <v>11.0835388818648</v>
      </c>
      <c r="D884" s="0" t="n">
        <f aca="false">1/F884*1000</f>
        <v>1.80447781283328</v>
      </c>
      <c r="E884" s="0" t="n">
        <f aca="false">1/(2*PI()*A884*Tabelle1!$C$27*0.000000001)</f>
        <v>90.223890641664</v>
      </c>
      <c r="F884" s="0" t="n">
        <f aca="false">2*PI()*A884*Tabelle1!$C$23*0.001</f>
        <v>554.17694409324</v>
      </c>
    </row>
    <row r="885" customFormat="false" ht="12.75" hidden="false" customHeight="false" outlineLevel="0" collapsed="false">
      <c r="A885" s="0" t="n">
        <v>883000</v>
      </c>
      <c r="B885" s="0" t="n">
        <f aca="false">SQRT(POWER((1/Tabelle1!$C$30*1000),2)+POWER((Tabelle2!C885-Tabelle2!D885),2))</f>
        <v>9.50643576485782</v>
      </c>
      <c r="C885" s="0" t="n">
        <f aca="false">1/E885*1000</f>
        <v>11.0961052524791</v>
      </c>
      <c r="D885" s="0" t="n">
        <f aca="false">1/F885*1000</f>
        <v>1.80243423660131</v>
      </c>
      <c r="E885" s="0" t="n">
        <f aca="false">1/(2*PI()*A885*Tabelle1!$C$27*0.000000001)</f>
        <v>90.1217118300653</v>
      </c>
      <c r="F885" s="0" t="n">
        <f aca="false">2*PI()*A885*Tabelle1!$C$23*0.001</f>
        <v>554.805262623957</v>
      </c>
    </row>
    <row r="886" customFormat="false" ht="12.75" hidden="false" customHeight="false" outlineLevel="0" collapsed="false">
      <c r="A886" s="0" t="n">
        <v>884000</v>
      </c>
      <c r="B886" s="0" t="n">
        <f aca="false">SQRT(POWER((1/Tabelle1!$C$30*1000),2)+POWER((Tabelle2!C886-Tabelle2!D886),2))</f>
        <v>9.5207147004736</v>
      </c>
      <c r="C886" s="0" t="n">
        <f aca="false">1/E886*1000</f>
        <v>11.1086716230935</v>
      </c>
      <c r="D886" s="0" t="n">
        <f aca="false">1/F886*1000</f>
        <v>1.80039528384497</v>
      </c>
      <c r="E886" s="0" t="n">
        <f aca="false">1/(2*PI()*A886*Tabelle1!$C$27*0.000000001)</f>
        <v>90.0197641922485</v>
      </c>
      <c r="F886" s="0" t="n">
        <f aca="false">2*PI()*A886*Tabelle1!$C$23*0.001</f>
        <v>555.433581154676</v>
      </c>
    </row>
    <row r="887" customFormat="false" ht="12.75" hidden="false" customHeight="false" outlineLevel="0" collapsed="false">
      <c r="A887" s="0" t="n">
        <v>885000</v>
      </c>
      <c r="B887" s="0" t="n">
        <f aca="false">SQRT(POWER((1/Tabelle1!$C$30*1000),2)+POWER((Tabelle2!C887-Tabelle2!D887),2))</f>
        <v>9.5349901195136</v>
      </c>
      <c r="C887" s="0" t="n">
        <f aca="false">1/E887*1000</f>
        <v>11.1212379937079</v>
      </c>
      <c r="D887" s="0" t="n">
        <f aca="false">1/F887*1000</f>
        <v>1.79836093889147</v>
      </c>
      <c r="E887" s="0" t="n">
        <f aca="false">1/(2*PI()*A887*Tabelle1!$C$27*0.000000001)</f>
        <v>89.9180469445736</v>
      </c>
      <c r="F887" s="0" t="n">
        <f aca="false">2*PI()*A887*Tabelle1!$C$23*0.001</f>
        <v>556.061899685393</v>
      </c>
    </row>
    <row r="888" customFormat="false" ht="12.75" hidden="false" customHeight="false" outlineLevel="0" collapsed="false">
      <c r="A888" s="0" t="n">
        <v>886000</v>
      </c>
      <c r="B888" s="0" t="n">
        <f aca="false">SQRT(POWER((1/Tabelle1!$C$30*1000),2)+POWER((Tabelle2!C888-Tabelle2!D888),2))</f>
        <v>9.54926203186903</v>
      </c>
      <c r="C888" s="0" t="n">
        <f aca="false">1/E888*1000</f>
        <v>11.1338043643222</v>
      </c>
      <c r="D888" s="0" t="n">
        <f aca="false">1/F888*1000</f>
        <v>1.79633118613877</v>
      </c>
      <c r="E888" s="0" t="n">
        <f aca="false">1/(2*PI()*A888*Tabelle1!$C$27*0.000000001)</f>
        <v>89.8165593069387</v>
      </c>
      <c r="F888" s="0" t="n">
        <f aca="false">2*PI()*A888*Tabelle1!$C$23*0.001</f>
        <v>556.690218216111</v>
      </c>
    </row>
    <row r="889" customFormat="false" ht="12.75" hidden="false" customHeight="false" outlineLevel="0" collapsed="false">
      <c r="A889" s="0" t="n">
        <v>887000</v>
      </c>
      <c r="B889" s="0" t="n">
        <f aca="false">SQRT(POWER((1/Tabelle1!$C$30*1000),2)+POWER((Tabelle2!C889-Tabelle2!D889),2))</f>
        <v>9.56353044740126</v>
      </c>
      <c r="C889" s="0" t="n">
        <f aca="false">1/E889*1000</f>
        <v>11.1463707349366</v>
      </c>
      <c r="D889" s="0" t="n">
        <f aca="false">1/F889*1000</f>
        <v>1.79430601005519</v>
      </c>
      <c r="E889" s="0" t="n">
        <f aca="false">1/(2*PI()*A889*Tabelle1!$C$27*0.000000001)</f>
        <v>89.7153005027595</v>
      </c>
      <c r="F889" s="0" t="n">
        <f aca="false">2*PI()*A889*Tabelle1!$C$23*0.001</f>
        <v>557.318536746829</v>
      </c>
    </row>
    <row r="890" customFormat="false" ht="12.75" hidden="false" customHeight="false" outlineLevel="0" collapsed="false">
      <c r="A890" s="0" t="n">
        <v>888000</v>
      </c>
      <c r="B890" s="0" t="n">
        <f aca="false">SQRT(POWER((1/Tabelle1!$C$30*1000),2)+POWER((Tabelle2!C890-Tabelle2!D890),2))</f>
        <v>9.57779537594188</v>
      </c>
      <c r="C890" s="0" t="n">
        <f aca="false">1/E890*1000</f>
        <v>11.1589371055509</v>
      </c>
      <c r="D890" s="0" t="n">
        <f aca="false">1/F890*1000</f>
        <v>1.792285395179</v>
      </c>
      <c r="E890" s="0" t="n">
        <f aca="false">1/(2*PI()*A890*Tabelle1!$C$27*0.000000001)</f>
        <v>89.6142697589501</v>
      </c>
      <c r="F890" s="0" t="n">
        <f aca="false">2*PI()*A890*Tabelle1!$C$23*0.001</f>
        <v>557.946855277547</v>
      </c>
    </row>
    <row r="891" customFormat="false" ht="12.75" hidden="false" customHeight="false" outlineLevel="0" collapsed="false">
      <c r="A891" s="0" t="n">
        <v>889000</v>
      </c>
      <c r="B891" s="0" t="n">
        <f aca="false">SQRT(POWER((1/Tabelle1!$C$30*1000),2)+POWER((Tabelle2!C891-Tabelle2!D891),2))</f>
        <v>9.59205682729271</v>
      </c>
      <c r="C891" s="0" t="n">
        <f aca="false">1/E891*1000</f>
        <v>11.1715034761653</v>
      </c>
      <c r="D891" s="0" t="n">
        <f aca="false">1/F891*1000</f>
        <v>1.79026932611806</v>
      </c>
      <c r="E891" s="0" t="n">
        <f aca="false">1/(2*PI()*A891*Tabelle1!$C$27*0.000000001)</f>
        <v>89.5134663059029</v>
      </c>
      <c r="F891" s="0" t="n">
        <f aca="false">2*PI()*A891*Tabelle1!$C$23*0.001</f>
        <v>558.575173808265</v>
      </c>
    </row>
    <row r="892" customFormat="false" ht="12.75" hidden="false" customHeight="false" outlineLevel="0" collapsed="false">
      <c r="A892" s="0" t="n">
        <v>890000</v>
      </c>
      <c r="B892" s="0" t="n">
        <f aca="false">SQRT(POWER((1/Tabelle1!$C$30*1000),2)+POWER((Tabelle2!C892-Tabelle2!D892),2))</f>
        <v>9.60631481122585</v>
      </c>
      <c r="C892" s="0" t="n">
        <f aca="false">1/E892*1000</f>
        <v>11.1840698467797</v>
      </c>
      <c r="D892" s="0" t="n">
        <f aca="false">1/F892*1000</f>
        <v>1.78825778754939</v>
      </c>
      <c r="E892" s="0" t="n">
        <f aca="false">1/(2*PI()*A892*Tabelle1!$C$27*0.000000001)</f>
        <v>89.4128893774693</v>
      </c>
      <c r="F892" s="0" t="n">
        <f aca="false">2*PI()*A892*Tabelle1!$C$23*0.001</f>
        <v>559.203492338983</v>
      </c>
    </row>
    <row r="893" customFormat="false" ht="12.75" hidden="false" customHeight="false" outlineLevel="0" collapsed="false">
      <c r="A893" s="0" t="n">
        <v>891000</v>
      </c>
      <c r="B893" s="0" t="n">
        <f aca="false">SQRT(POWER((1/Tabelle1!$C$30*1000),2)+POWER((Tabelle2!C893-Tabelle2!D893),2))</f>
        <v>9.62056933748371</v>
      </c>
      <c r="C893" s="0" t="n">
        <f aca="false">1/E893*1000</f>
        <v>11.196636217394</v>
      </c>
      <c r="D893" s="0" t="n">
        <f aca="false">1/F893*1000</f>
        <v>1.7862507642188</v>
      </c>
      <c r="E893" s="0" t="n">
        <f aca="false">1/(2*PI()*A893*Tabelle1!$C$27*0.000000001)</f>
        <v>89.3125382109402</v>
      </c>
      <c r="F893" s="0" t="n">
        <f aca="false">2*PI()*A893*Tabelle1!$C$23*0.001</f>
        <v>559.831810869701</v>
      </c>
    </row>
    <row r="894" customFormat="false" ht="12.75" hidden="false" customHeight="false" outlineLevel="0" collapsed="false">
      <c r="A894" s="0" t="n">
        <v>892000</v>
      </c>
      <c r="B894" s="0" t="n">
        <f aca="false">SQRT(POWER((1/Tabelle1!$C$30*1000),2)+POWER((Tabelle2!C894-Tabelle2!D894),2))</f>
        <v>9.63482041577907</v>
      </c>
      <c r="C894" s="0" t="n">
        <f aca="false">1/E894*1000</f>
        <v>11.2092025880084</v>
      </c>
      <c r="D894" s="0" t="n">
        <f aca="false">1/F894*1000</f>
        <v>1.78424824094053</v>
      </c>
      <c r="E894" s="0" t="n">
        <f aca="false">1/(2*PI()*A894*Tabelle1!$C$27*0.000000001)</f>
        <v>89.2124120470266</v>
      </c>
      <c r="F894" s="0" t="n">
        <f aca="false">2*PI()*A894*Tabelle1!$C$23*0.001</f>
        <v>560.460129400419</v>
      </c>
    </row>
    <row r="895" customFormat="false" ht="12.75" hidden="false" customHeight="false" outlineLevel="0" collapsed="false">
      <c r="A895" s="0" t="n">
        <v>893000</v>
      </c>
      <c r="B895" s="0" t="n">
        <f aca="false">SQRT(POWER((1/Tabelle1!$C$30*1000),2)+POWER((Tabelle2!C895-Tabelle2!D895),2))</f>
        <v>9.6490680557951</v>
      </c>
      <c r="C895" s="0" t="n">
        <f aca="false">1/E895*1000</f>
        <v>11.2217689586227</v>
      </c>
      <c r="D895" s="0" t="n">
        <f aca="false">1/F895*1000</f>
        <v>1.78225020259681</v>
      </c>
      <c r="E895" s="0" t="n">
        <f aca="false">1/(2*PI()*A895*Tabelle1!$C$27*0.000000001)</f>
        <v>89.1125101298406</v>
      </c>
      <c r="F895" s="0" t="n">
        <f aca="false">2*PI()*A895*Tabelle1!$C$23*0.001</f>
        <v>561.088447931137</v>
      </c>
    </row>
    <row r="896" customFormat="false" ht="12.75" hidden="false" customHeight="false" outlineLevel="0" collapsed="false">
      <c r="A896" s="0" t="n">
        <v>894000</v>
      </c>
      <c r="B896" s="0" t="n">
        <f aca="false">SQRT(POWER((1/Tabelle1!$C$30*1000),2)+POWER((Tabelle2!C896-Tabelle2!D896),2))</f>
        <v>9.66331226718539</v>
      </c>
      <c r="C896" s="0" t="n">
        <f aca="false">1/E896*1000</f>
        <v>11.2343353292371</v>
      </c>
      <c r="D896" s="0" t="n">
        <f aca="false">1/F896*1000</f>
        <v>1.78025663413753</v>
      </c>
      <c r="E896" s="0" t="n">
        <f aca="false">1/(2*PI()*A896*Tabelle1!$C$27*0.000000001)</f>
        <v>89.0128317068766</v>
      </c>
      <c r="F896" s="0" t="n">
        <f aca="false">2*PI()*A896*Tabelle1!$C$23*0.001</f>
        <v>561.716766461855</v>
      </c>
    </row>
    <row r="897" customFormat="false" ht="12.75" hidden="false" customHeight="false" outlineLevel="0" collapsed="false">
      <c r="A897" s="0" t="n">
        <v>895000</v>
      </c>
      <c r="B897" s="0" t="n">
        <f aca="false">SQRT(POWER((1/Tabelle1!$C$30*1000),2)+POWER((Tabelle2!C897-Tabelle2!D897),2))</f>
        <v>9.67755305957404</v>
      </c>
      <c r="C897" s="0" t="n">
        <f aca="false">1/E897*1000</f>
        <v>11.2469016998515</v>
      </c>
      <c r="D897" s="0" t="n">
        <f aca="false">1/F897*1000</f>
        <v>1.77826752057984</v>
      </c>
      <c r="E897" s="0" t="n">
        <f aca="false">1/(2*PI()*A897*Tabelle1!$C$27*0.000000001)</f>
        <v>88.9133760289918</v>
      </c>
      <c r="F897" s="0" t="n">
        <f aca="false">2*PI()*A897*Tabelle1!$C$23*0.001</f>
        <v>562.345084992573</v>
      </c>
    </row>
    <row r="898" customFormat="false" ht="12.75" hidden="false" customHeight="false" outlineLevel="0" collapsed="false">
      <c r="A898" s="0" t="n">
        <v>896000</v>
      </c>
      <c r="B898" s="0" t="n">
        <f aca="false">SQRT(POWER((1/Tabelle1!$C$30*1000),2)+POWER((Tabelle2!C898-Tabelle2!D898),2))</f>
        <v>9.69179044255566</v>
      </c>
      <c r="C898" s="0" t="n">
        <f aca="false">1/E898*1000</f>
        <v>11.2594680704658</v>
      </c>
      <c r="D898" s="0" t="n">
        <f aca="false">1/F898*1000</f>
        <v>1.77628284700776</v>
      </c>
      <c r="E898" s="0" t="n">
        <f aca="false">1/(2*PI()*A898*Tabelle1!$C$27*0.000000001)</f>
        <v>88.814142350388</v>
      </c>
      <c r="F898" s="0" t="n">
        <f aca="false">2*PI()*A898*Tabelle1!$C$23*0.001</f>
        <v>562.973403523291</v>
      </c>
    </row>
    <row r="899" customFormat="false" ht="12.75" hidden="false" customHeight="false" outlineLevel="0" collapsed="false">
      <c r="A899" s="0" t="n">
        <v>897000</v>
      </c>
      <c r="B899" s="0" t="n">
        <f aca="false">SQRT(POWER((1/Tabelle1!$C$30*1000),2)+POWER((Tabelle2!C899-Tabelle2!D899),2))</f>
        <v>9.70602442569544</v>
      </c>
      <c r="C899" s="0" t="n">
        <f aca="false">1/E899*1000</f>
        <v>11.2720344410802</v>
      </c>
      <c r="D899" s="0" t="n">
        <f aca="false">1/F899*1000</f>
        <v>1.77430259857185</v>
      </c>
      <c r="E899" s="0" t="n">
        <f aca="false">1/(2*PI()*A899*Tabelle1!$C$27*0.000000001)</f>
        <v>88.7151299285927</v>
      </c>
      <c r="F899" s="0" t="n">
        <f aca="false">2*PI()*A899*Tabelle1!$C$23*0.001</f>
        <v>563.601722054009</v>
      </c>
    </row>
    <row r="900" customFormat="false" ht="12.75" hidden="false" customHeight="false" outlineLevel="0" collapsed="false">
      <c r="A900" s="0" t="n">
        <v>898000</v>
      </c>
      <c r="B900" s="0" t="n">
        <f aca="false">SQRT(POWER((1/Tabelle1!$C$30*1000),2)+POWER((Tabelle2!C900-Tabelle2!D900),2))</f>
        <v>9.72025501852918</v>
      </c>
      <c r="C900" s="0" t="n">
        <f aca="false">1/E900*1000</f>
        <v>11.2846008116945</v>
      </c>
      <c r="D900" s="0" t="n">
        <f aca="false">1/F900*1000</f>
        <v>1.77232676048881</v>
      </c>
      <c r="E900" s="0" t="n">
        <f aca="false">1/(2*PI()*A900*Tabelle1!$C$27*0.000000001)</f>
        <v>88.6163380244406</v>
      </c>
      <c r="F900" s="0" t="n">
        <f aca="false">2*PI()*A900*Tabelle1!$C$23*0.001</f>
        <v>564.230040584727</v>
      </c>
    </row>
    <row r="901" customFormat="false" ht="12.75" hidden="false" customHeight="false" outlineLevel="0" collapsed="false">
      <c r="A901" s="0" t="n">
        <v>899000</v>
      </c>
      <c r="B901" s="0" t="n">
        <f aca="false">SQRT(POWER((1/Tabelle1!$C$30*1000),2)+POWER((Tabelle2!C901-Tabelle2!D901),2))</f>
        <v>9.73448223056335</v>
      </c>
      <c r="C901" s="0" t="n">
        <f aca="false">1/E901*1000</f>
        <v>11.2971671823089</v>
      </c>
      <c r="D901" s="0" t="n">
        <f aca="false">1/F901*1000</f>
        <v>1.77035531804111</v>
      </c>
      <c r="E901" s="0" t="n">
        <f aca="false">1/(2*PI()*A901*Tabelle1!$C$27*0.000000001)</f>
        <v>88.5177659020553</v>
      </c>
      <c r="F901" s="0" t="n">
        <f aca="false">2*PI()*A901*Tabelle1!$C$23*0.001</f>
        <v>564.858359115445</v>
      </c>
    </row>
    <row r="902" customFormat="false" ht="12.75" hidden="false" customHeight="false" outlineLevel="0" collapsed="false">
      <c r="A902" s="0" t="n">
        <v>900000</v>
      </c>
      <c r="B902" s="0" t="n">
        <f aca="false">SQRT(POWER((1/Tabelle1!$C$30*1000),2)+POWER((Tabelle2!C902-Tabelle2!D902),2))</f>
        <v>9.74870607127511</v>
      </c>
      <c r="C902" s="0" t="n">
        <f aca="false">1/E902*1000</f>
        <v>11.3097335529233</v>
      </c>
      <c r="D902" s="0" t="n">
        <f aca="false">1/F902*1000</f>
        <v>1.76838825657662</v>
      </c>
      <c r="E902" s="0" t="n">
        <f aca="false">1/(2*PI()*A902*Tabelle1!$C$27*0.000000001)</f>
        <v>88.4194128288307</v>
      </c>
      <c r="F902" s="0" t="n">
        <f aca="false">2*PI()*A902*Tabelle1!$C$23*0.001</f>
        <v>565.486677646163</v>
      </c>
    </row>
    <row r="903" customFormat="false" ht="12.75" hidden="false" customHeight="false" outlineLevel="0" collapsed="false">
      <c r="A903" s="0" t="n">
        <v>901000</v>
      </c>
      <c r="B903" s="0" t="n">
        <f aca="false">SQRT(POWER((1/Tabelle1!$C$30*1000),2)+POWER((Tabelle2!C903-Tabelle2!D903),2))</f>
        <v>9.76292655011241</v>
      </c>
      <c r="C903" s="0" t="n">
        <f aca="false">1/E903*1000</f>
        <v>11.3222999235376</v>
      </c>
      <c r="D903" s="0" t="n">
        <f aca="false">1/F903*1000</f>
        <v>1.76642556150827</v>
      </c>
      <c r="E903" s="0" t="n">
        <f aca="false">1/(2*PI()*A903*Tabelle1!$C$27*0.000000001)</f>
        <v>88.3212780754136</v>
      </c>
      <c r="F903" s="0" t="n">
        <f aca="false">2*PI()*A903*Tabelle1!$C$23*0.001</f>
        <v>566.114996176881</v>
      </c>
    </row>
    <row r="904" customFormat="false" ht="12.75" hidden="false" customHeight="false" outlineLevel="0" collapsed="false">
      <c r="A904" s="0" t="n">
        <v>902000</v>
      </c>
      <c r="B904" s="0" t="n">
        <f aca="false">SQRT(POWER((1/Tabelle1!$C$30*1000),2)+POWER((Tabelle2!C904-Tabelle2!D904),2))</f>
        <v>9.77714367649398</v>
      </c>
      <c r="C904" s="0" t="n">
        <f aca="false">1/E904*1000</f>
        <v>11.334866294152</v>
      </c>
      <c r="D904" s="0" t="n">
        <f aca="false">1/F904*1000</f>
        <v>1.7644672183137</v>
      </c>
      <c r="E904" s="0" t="n">
        <f aca="false">1/(2*PI()*A904*Tabelle1!$C$27*0.000000001)</f>
        <v>88.2233609156848</v>
      </c>
      <c r="F904" s="0" t="n">
        <f aca="false">2*PI()*A904*Tabelle1!$C$23*0.001</f>
        <v>566.743314707599</v>
      </c>
    </row>
    <row r="905" customFormat="false" ht="12.75" hidden="false" customHeight="false" outlineLevel="0" collapsed="false">
      <c r="A905" s="0" t="n">
        <v>903000</v>
      </c>
      <c r="B905" s="0" t="n">
        <f aca="false">SQRT(POWER((1/Tabelle1!$C$30*1000),2)+POWER((Tabelle2!C905-Tabelle2!D905),2))</f>
        <v>9.79135745980943</v>
      </c>
      <c r="C905" s="0" t="n">
        <f aca="false">1/E905*1000</f>
        <v>11.3474326647663</v>
      </c>
      <c r="D905" s="0" t="n">
        <f aca="false">1/F905*1000</f>
        <v>1.76251321253483</v>
      </c>
      <c r="E905" s="0" t="n">
        <f aca="false">1/(2*PI()*A905*Tabelle1!$C$27*0.000000001)</f>
        <v>88.1256606267416</v>
      </c>
      <c r="F905" s="0" t="n">
        <f aca="false">2*PI()*A905*Tabelle1!$C$23*0.001</f>
        <v>567.371633238317</v>
      </c>
    </row>
    <row r="906" customFormat="false" ht="12.75" hidden="false" customHeight="false" outlineLevel="0" collapsed="false">
      <c r="A906" s="0" t="n">
        <v>904000</v>
      </c>
      <c r="B906" s="0" t="n">
        <f aca="false">SQRT(POWER((1/Tabelle1!$C$30*1000),2)+POWER((Tabelle2!C906-Tabelle2!D906),2))</f>
        <v>9.80556790941928</v>
      </c>
      <c r="C906" s="0" t="n">
        <f aca="false">1/E906*1000</f>
        <v>11.3599990353807</v>
      </c>
      <c r="D906" s="0" t="n">
        <f aca="false">1/F906*1000</f>
        <v>1.7605635297776</v>
      </c>
      <c r="E906" s="0" t="n">
        <f aca="false">1/(2*PI()*A906*Tabelle1!$C$27*0.000000001)</f>
        <v>88.0281764888802</v>
      </c>
      <c r="F906" s="0" t="n">
        <f aca="false">2*PI()*A906*Tabelle1!$C$23*0.001</f>
        <v>567.999951769035</v>
      </c>
    </row>
    <row r="907" customFormat="false" ht="12.75" hidden="false" customHeight="false" outlineLevel="0" collapsed="false">
      <c r="A907" s="0" t="n">
        <v>905000</v>
      </c>
      <c r="B907" s="0" t="n">
        <f aca="false">SQRT(POWER((1/Tabelle1!$C$30*1000),2)+POWER((Tabelle2!C907-Tabelle2!D907),2))</f>
        <v>9.819775034655</v>
      </c>
      <c r="C907" s="0" t="n">
        <f aca="false">1/E907*1000</f>
        <v>11.3725654059951</v>
      </c>
      <c r="D907" s="0" t="n">
        <f aca="false">1/F907*1000</f>
        <v>1.75861815571155</v>
      </c>
      <c r="E907" s="0" t="n">
        <f aca="false">1/(2*PI()*A907*Tabelle1!$C$27*0.000000001)</f>
        <v>87.9309077855775</v>
      </c>
      <c r="F907" s="0" t="n">
        <f aca="false">2*PI()*A907*Tabelle1!$C$23*0.001</f>
        <v>568.628270299753</v>
      </c>
    </row>
    <row r="908" customFormat="false" ht="12.75" hidden="false" customHeight="false" outlineLevel="0" collapsed="false">
      <c r="A908" s="0" t="n">
        <v>906000</v>
      </c>
      <c r="B908" s="0" t="n">
        <f aca="false">SQRT(POWER((1/Tabelle1!$C$30*1000),2)+POWER((Tabelle2!C908-Tabelle2!D908),2))</f>
        <v>9.83397884481909</v>
      </c>
      <c r="C908" s="0" t="n">
        <f aca="false">1/E908*1000</f>
        <v>11.3851317766094</v>
      </c>
      <c r="D908" s="0" t="n">
        <f aca="false">1/F908*1000</f>
        <v>1.75667707606949</v>
      </c>
      <c r="E908" s="0" t="n">
        <f aca="false">1/(2*PI()*A908*Tabelle1!$C$27*0.000000001)</f>
        <v>87.8338538034743</v>
      </c>
      <c r="F908" s="0" t="n">
        <f aca="false">2*PI()*A908*Tabelle1!$C$23*0.001</f>
        <v>569.256588830471</v>
      </c>
    </row>
    <row r="909" customFormat="false" ht="12.75" hidden="false" customHeight="false" outlineLevel="0" collapsed="false">
      <c r="A909" s="0" t="n">
        <v>907000</v>
      </c>
      <c r="B909" s="0" t="n">
        <f aca="false">SQRT(POWER((1/Tabelle1!$C$30*1000),2)+POWER((Tabelle2!C909-Tabelle2!D909),2))</f>
        <v>9.8481793491851</v>
      </c>
      <c r="C909" s="0" t="n">
        <f aca="false">1/E909*1000</f>
        <v>11.3976981472238</v>
      </c>
      <c r="D909" s="0" t="n">
        <f aca="false">1/F909*1000</f>
        <v>1.75474027664714</v>
      </c>
      <c r="E909" s="0" t="n">
        <f aca="false">1/(2*PI()*A909*Tabelle1!$C$27*0.000000001)</f>
        <v>87.7370138323569</v>
      </c>
      <c r="F909" s="0" t="n">
        <f aca="false">2*PI()*A909*Tabelle1!$C$23*0.001</f>
        <v>569.884907361188</v>
      </c>
    </row>
    <row r="910" customFormat="false" ht="12.75" hidden="false" customHeight="false" outlineLevel="0" collapsed="false">
      <c r="A910" s="0" t="n">
        <v>908000</v>
      </c>
      <c r="B910" s="0" t="n">
        <f aca="false">SQRT(POWER((1/Tabelle1!$C$30*1000),2)+POWER((Tabelle2!C910-Tabelle2!D910),2))</f>
        <v>9.86237655699771</v>
      </c>
      <c r="C910" s="0" t="n">
        <f aca="false">1/E910*1000</f>
        <v>11.4102645178381</v>
      </c>
      <c r="D910" s="0" t="n">
        <f aca="false">1/F910*1000</f>
        <v>1.75280774330281</v>
      </c>
      <c r="E910" s="0" t="n">
        <f aca="false">1/(2*PI()*A910*Tabelle1!$C$27*0.000000001)</f>
        <v>87.6403871651406</v>
      </c>
      <c r="F910" s="0" t="n">
        <f aca="false">2*PI()*A910*Tabelle1!$C$23*0.001</f>
        <v>570.513225891907</v>
      </c>
    </row>
    <row r="911" customFormat="false" ht="12.75" hidden="false" customHeight="false" outlineLevel="0" collapsed="false">
      <c r="A911" s="0" t="n">
        <v>909000</v>
      </c>
      <c r="B911" s="0" t="n">
        <f aca="false">SQRT(POWER((1/Tabelle1!$C$30*1000),2)+POWER((Tabelle2!C911-Tabelle2!D911),2))</f>
        <v>9.8765704774728</v>
      </c>
      <c r="C911" s="0" t="n">
        <f aca="false">1/E911*1000</f>
        <v>11.4228308884525</v>
      </c>
      <c r="D911" s="0" t="n">
        <f aca="false">1/F911*1000</f>
        <v>1.75087946195704</v>
      </c>
      <c r="E911" s="0" t="n">
        <f aca="false">1/(2*PI()*A911*Tabelle1!$C$27*0.000000001)</f>
        <v>87.5439730978522</v>
      </c>
      <c r="F911" s="0" t="n">
        <f aca="false">2*PI()*A911*Tabelle1!$C$23*0.001</f>
        <v>571.141544422624</v>
      </c>
    </row>
    <row r="912" customFormat="false" ht="12.75" hidden="false" customHeight="false" outlineLevel="0" collapsed="false">
      <c r="A912" s="0" t="n">
        <v>910000</v>
      </c>
      <c r="B912" s="0" t="n">
        <f aca="false">SQRT(POWER((1/Tabelle1!$C$30*1000),2)+POWER((Tabelle2!C912-Tabelle2!D912),2))</f>
        <v>9.89076111979744</v>
      </c>
      <c r="C912" s="0" t="n">
        <f aca="false">1/E912*1000</f>
        <v>11.4353972590668</v>
      </c>
      <c r="D912" s="0" t="n">
        <f aca="false">1/F912*1000</f>
        <v>1.74895541859226</v>
      </c>
      <c r="E912" s="0" t="n">
        <f aca="false">1/(2*PI()*A912*Tabelle1!$C$27*0.000000001)</f>
        <v>87.4477709296128</v>
      </c>
      <c r="F912" s="0" t="n">
        <f aca="false">2*PI()*A912*Tabelle1!$C$23*0.001</f>
        <v>571.769862953342</v>
      </c>
    </row>
    <row r="913" customFormat="false" ht="12.75" hidden="false" customHeight="false" outlineLevel="0" collapsed="false">
      <c r="A913" s="0" t="n">
        <v>911000</v>
      </c>
      <c r="B913" s="0" t="n">
        <f aca="false">SQRT(POWER((1/Tabelle1!$C$30*1000),2)+POWER((Tabelle2!C913-Tabelle2!D913),2))</f>
        <v>9.90494849313004</v>
      </c>
      <c r="C913" s="0" t="n">
        <f aca="false">1/E913*1000</f>
        <v>11.4479636296812</v>
      </c>
      <c r="D913" s="0" t="n">
        <f aca="false">1/F913*1000</f>
        <v>1.74703559925242</v>
      </c>
      <c r="E913" s="0" t="n">
        <f aca="false">1/(2*PI()*A913*Tabelle1!$C$27*0.000000001)</f>
        <v>87.3517799626209</v>
      </c>
      <c r="F913" s="0" t="n">
        <f aca="false">2*PI()*A913*Tabelle1!$C$23*0.001</f>
        <v>572.39818148406</v>
      </c>
    </row>
    <row r="914" customFormat="false" ht="12.75" hidden="false" customHeight="false" outlineLevel="0" collapsed="false">
      <c r="A914" s="0" t="n">
        <v>912000</v>
      </c>
      <c r="B914" s="0" t="n">
        <f aca="false">SQRT(POWER((1/Tabelle1!$C$30*1000),2)+POWER((Tabelle2!C914-Tabelle2!D914),2))</f>
        <v>9.91913260660031</v>
      </c>
      <c r="C914" s="0" t="n">
        <f aca="false">1/E914*1000</f>
        <v>11.4605300002956</v>
      </c>
      <c r="D914" s="0" t="n">
        <f aca="false">1/F914*1000</f>
        <v>1.74511999004271</v>
      </c>
      <c r="E914" s="0" t="n">
        <f aca="false">1/(2*PI()*A914*Tabelle1!$C$27*0.000000001)</f>
        <v>87.2559995021356</v>
      </c>
      <c r="F914" s="0" t="n">
        <f aca="false">2*PI()*A914*Tabelle1!$C$23*0.001</f>
        <v>573.026500014778</v>
      </c>
    </row>
    <row r="915" customFormat="false" ht="12.75" hidden="false" customHeight="false" outlineLevel="0" collapsed="false">
      <c r="A915" s="0" t="n">
        <v>913000</v>
      </c>
      <c r="B915" s="0" t="n">
        <f aca="false">SQRT(POWER((1/Tabelle1!$C$30*1000),2)+POWER((Tabelle2!C915-Tabelle2!D915),2))</f>
        <v>9.93331346930939</v>
      </c>
      <c r="C915" s="0" t="n">
        <f aca="false">1/E915*1000</f>
        <v>11.4730963709099</v>
      </c>
      <c r="D915" s="0" t="n">
        <f aca="false">1/F915*1000</f>
        <v>1.74320857712919</v>
      </c>
      <c r="E915" s="0" t="n">
        <f aca="false">1/(2*PI()*A915*Tabelle1!$C$27*0.000000001)</f>
        <v>87.1604288564597</v>
      </c>
      <c r="F915" s="0" t="n">
        <f aca="false">2*PI()*A915*Tabelle1!$C$23*0.001</f>
        <v>573.654818545496</v>
      </c>
    </row>
    <row r="916" customFormat="false" ht="12.75" hidden="false" customHeight="false" outlineLevel="0" collapsed="false">
      <c r="A916" s="0" t="n">
        <v>914000</v>
      </c>
      <c r="B916" s="0" t="n">
        <f aca="false">SQRT(POWER((1/Tabelle1!$C$30*1000),2)+POWER((Tabelle2!C916-Tabelle2!D916),2))</f>
        <v>9.94749109032988</v>
      </c>
      <c r="C916" s="0" t="n">
        <f aca="false">1/E916*1000</f>
        <v>11.4856627415243</v>
      </c>
      <c r="D916" s="0" t="n">
        <f aca="false">1/F916*1000</f>
        <v>1.74130134673846</v>
      </c>
      <c r="E916" s="0" t="n">
        <f aca="false">1/(2*PI()*A916*Tabelle1!$C$27*0.000000001)</f>
        <v>87.0650673369231</v>
      </c>
      <c r="F916" s="0" t="n">
        <f aca="false">2*PI()*A916*Tabelle1!$C$23*0.001</f>
        <v>574.283137076214</v>
      </c>
    </row>
    <row r="917" customFormat="false" ht="12.75" hidden="false" customHeight="false" outlineLevel="0" collapsed="false">
      <c r="A917" s="0" t="n">
        <v>915000</v>
      </c>
      <c r="B917" s="0" t="n">
        <f aca="false">SQRT(POWER((1/Tabelle1!$C$30*1000),2)+POWER((Tabelle2!C917-Tabelle2!D917),2))</f>
        <v>9.9616654787059</v>
      </c>
      <c r="C917" s="0" t="n">
        <f aca="false">1/E917*1000</f>
        <v>11.4982291121386</v>
      </c>
      <c r="D917" s="0" t="n">
        <f aca="false">1/F917*1000</f>
        <v>1.73939828515733</v>
      </c>
      <c r="E917" s="0" t="n">
        <f aca="false">1/(2*PI()*A917*Tabelle1!$C$27*0.000000001)</f>
        <v>86.9699142578663</v>
      </c>
      <c r="F917" s="0" t="n">
        <f aca="false">2*PI()*A917*Tabelle1!$C$23*0.001</f>
        <v>574.911455606932</v>
      </c>
    </row>
    <row r="918" customFormat="false" ht="12.75" hidden="false" customHeight="false" outlineLevel="0" collapsed="false">
      <c r="A918" s="0" t="n">
        <v>916000</v>
      </c>
      <c r="B918" s="0" t="n">
        <f aca="false">SQRT(POWER((1/Tabelle1!$C$30*1000),2)+POWER((Tabelle2!C918-Tabelle2!D918),2))</f>
        <v>9.97583664345315</v>
      </c>
      <c r="C918" s="0" t="n">
        <f aca="false">1/E918*1000</f>
        <v>11.510795482753</v>
      </c>
      <c r="D918" s="0" t="n">
        <f aca="false">1/F918*1000</f>
        <v>1.73749937873248</v>
      </c>
      <c r="E918" s="0" t="n">
        <f aca="false">1/(2*PI()*A918*Tabelle1!$C$27*0.000000001)</f>
        <v>86.8749689366241</v>
      </c>
      <c r="F918" s="0" t="n">
        <f aca="false">2*PI()*A918*Tabelle1!$C$23*0.001</f>
        <v>575.53977413765</v>
      </c>
    </row>
    <row r="919" customFormat="false" ht="12.75" hidden="false" customHeight="false" outlineLevel="0" collapsed="false">
      <c r="A919" s="0" t="n">
        <v>917000</v>
      </c>
      <c r="B919" s="0" t="n">
        <f aca="false">SQRT(POWER((1/Tabelle1!$C$30*1000),2)+POWER((Tabelle2!C919-Tabelle2!D919),2))</f>
        <v>9.99000459355898</v>
      </c>
      <c r="C919" s="0" t="n">
        <f aca="false">1/E919*1000</f>
        <v>11.5233618533674</v>
      </c>
      <c r="D919" s="0" t="n">
        <f aca="false">1/F919*1000</f>
        <v>1.73560461387018</v>
      </c>
      <c r="E919" s="0" t="n">
        <f aca="false">1/(2*PI()*A919*Tabelle1!$C$27*0.000000001)</f>
        <v>86.7802306935089</v>
      </c>
      <c r="F919" s="0" t="n">
        <f aca="false">2*PI()*A919*Tabelle1!$C$23*0.001</f>
        <v>576.168092668368</v>
      </c>
    </row>
    <row r="920" customFormat="false" ht="12.75" hidden="false" customHeight="false" outlineLevel="0" collapsed="false">
      <c r="A920" s="0" t="n">
        <v>918000</v>
      </c>
      <c r="B920" s="0" t="n">
        <f aca="false">SQRT(POWER((1/Tabelle1!$C$30*1000),2)+POWER((Tabelle2!C920-Tabelle2!D920),2))</f>
        <v>10.0041693379824</v>
      </c>
      <c r="C920" s="0" t="n">
        <f aca="false">1/E920*1000</f>
        <v>11.5359282239817</v>
      </c>
      <c r="D920" s="0" t="n">
        <f aca="false">1/F920*1000</f>
        <v>1.7337139770359</v>
      </c>
      <c r="E920" s="0" t="n">
        <f aca="false">1/(2*PI()*A920*Tabelle1!$C$27*0.000000001)</f>
        <v>86.6856988517949</v>
      </c>
      <c r="F920" s="0" t="n">
        <f aca="false">2*PI()*A920*Tabelle1!$C$23*0.001</f>
        <v>576.796411199086</v>
      </c>
    </row>
    <row r="921" customFormat="false" ht="12.75" hidden="false" customHeight="false" outlineLevel="0" collapsed="false">
      <c r="A921" s="0" t="n">
        <v>919000</v>
      </c>
      <c r="B921" s="0" t="n">
        <f aca="false">SQRT(POWER((1/Tabelle1!$C$30*1000),2)+POWER((Tabelle2!C921-Tabelle2!D921),2))</f>
        <v>10.0183308856543</v>
      </c>
      <c r="C921" s="0" t="n">
        <f aca="false">1/E921*1000</f>
        <v>11.5484945945961</v>
      </c>
      <c r="D921" s="0" t="n">
        <f aca="false">1/F921*1000</f>
        <v>1.73182745475403</v>
      </c>
      <c r="E921" s="0" t="n">
        <f aca="false">1/(2*PI()*A921*Tabelle1!$C$27*0.000000001)</f>
        <v>86.5913727377015</v>
      </c>
      <c r="F921" s="0" t="n">
        <f aca="false">2*PI()*A921*Tabelle1!$C$23*0.001</f>
        <v>577.424729729804</v>
      </c>
    </row>
    <row r="922" customFormat="false" ht="12.75" hidden="false" customHeight="false" outlineLevel="0" collapsed="false">
      <c r="A922" s="0" t="n">
        <v>920000</v>
      </c>
      <c r="B922" s="0" t="n">
        <f aca="false">SQRT(POWER((1/Tabelle1!$C$30*1000),2)+POWER((Tabelle2!C922-Tabelle2!D922),2))</f>
        <v>10.0324892454772</v>
      </c>
      <c r="C922" s="0" t="n">
        <f aca="false">1/E922*1000</f>
        <v>11.5610609652104</v>
      </c>
      <c r="D922" s="0" t="n">
        <f aca="false">1/F922*1000</f>
        <v>1.72994503360756</v>
      </c>
      <c r="E922" s="0" t="n">
        <f aca="false">1/(2*PI()*A922*Tabelle1!$C$27*0.000000001)</f>
        <v>86.4972516803779</v>
      </c>
      <c r="F922" s="0" t="n">
        <f aca="false">2*PI()*A922*Tabelle1!$C$23*0.001</f>
        <v>578.053048260522</v>
      </c>
    </row>
    <row r="923" customFormat="false" ht="12.75" hidden="false" customHeight="false" outlineLevel="0" collapsed="false">
      <c r="A923" s="0" t="n">
        <v>921000</v>
      </c>
      <c r="B923" s="0" t="n">
        <f aca="false">SQRT(POWER((1/Tabelle1!$C$30*1000),2)+POWER((Tabelle2!C923-Tabelle2!D923),2))</f>
        <v>10.0466444263257</v>
      </c>
      <c r="C923" s="0" t="n">
        <f aca="false">1/E923*1000</f>
        <v>11.5736273358248</v>
      </c>
      <c r="D923" s="0" t="n">
        <f aca="false">1/F923*1000</f>
        <v>1.72806670023773</v>
      </c>
      <c r="E923" s="0" t="n">
        <f aca="false">1/(2*PI()*A923*Tabelle1!$C$27*0.000000001)</f>
        <v>86.4033350118867</v>
      </c>
      <c r="F923" s="0" t="n">
        <f aca="false">2*PI()*A923*Tabelle1!$C$23*0.001</f>
        <v>578.68136679124</v>
      </c>
    </row>
    <row r="924" customFormat="false" ht="12.75" hidden="false" customHeight="false" outlineLevel="0" collapsed="false">
      <c r="A924" s="0" t="n">
        <v>922000</v>
      </c>
      <c r="B924" s="0" t="n">
        <f aca="false">SQRT(POWER((1/Tabelle1!$C$30*1000),2)+POWER((Tabelle2!C924-Tabelle2!D924),2))</f>
        <v>10.0607964370463</v>
      </c>
      <c r="C924" s="0" t="n">
        <f aca="false">1/E924*1000</f>
        <v>11.5861937064392</v>
      </c>
      <c r="D924" s="0" t="n">
        <f aca="false">1/F924*1000</f>
        <v>1.72619244134377</v>
      </c>
      <c r="E924" s="0" t="n">
        <f aca="false">1/(2*PI()*A924*Tabelle1!$C$27*0.000000001)</f>
        <v>86.3096220671884</v>
      </c>
      <c r="F924" s="0" t="n">
        <f aca="false">2*PI()*A924*Tabelle1!$C$23*0.001</f>
        <v>579.309685321958</v>
      </c>
    </row>
    <row r="925" customFormat="false" ht="12.75" hidden="false" customHeight="false" outlineLevel="0" collapsed="false">
      <c r="A925" s="0" t="n">
        <v>923000</v>
      </c>
      <c r="B925" s="0" t="n">
        <f aca="false">SQRT(POWER((1/Tabelle1!$C$30*1000),2)+POWER((Tabelle2!C925-Tabelle2!D925),2))</f>
        <v>10.0749452864573</v>
      </c>
      <c r="C925" s="0" t="n">
        <f aca="false">1/E925*1000</f>
        <v>11.5987600770535</v>
      </c>
      <c r="D925" s="0" t="n">
        <f aca="false">1/F925*1000</f>
        <v>1.72432224368251</v>
      </c>
      <c r="E925" s="0" t="n">
        <f aca="false">1/(2*PI()*A925*Tabelle1!$C$27*0.000000001)</f>
        <v>86.2161121841253</v>
      </c>
      <c r="F925" s="0" t="n">
        <f aca="false">2*PI()*A925*Tabelle1!$C$23*0.001</f>
        <v>579.938003852676</v>
      </c>
    </row>
    <row r="926" customFormat="false" ht="12.75" hidden="false" customHeight="false" outlineLevel="0" collapsed="false">
      <c r="A926" s="0" t="n">
        <v>924000</v>
      </c>
      <c r="B926" s="0" t="n">
        <f aca="false">SQRT(POWER((1/Tabelle1!$C$30*1000),2)+POWER((Tabelle2!C926-Tabelle2!D926),2))</f>
        <v>10.0890909833495</v>
      </c>
      <c r="C926" s="0" t="n">
        <f aca="false">1/E926*1000</f>
        <v>11.6113264476679</v>
      </c>
      <c r="D926" s="0" t="n">
        <f aca="false">1/F926*1000</f>
        <v>1.72245609406813</v>
      </c>
      <c r="E926" s="0" t="n">
        <f aca="false">1/(2*PI()*A926*Tabelle1!$C$27*0.000000001)</f>
        <v>86.1228047034066</v>
      </c>
      <c r="F926" s="0" t="n">
        <f aca="false">2*PI()*A926*Tabelle1!$C$23*0.001</f>
        <v>580.566322383394</v>
      </c>
    </row>
    <row r="927" customFormat="false" ht="12.75" hidden="false" customHeight="false" outlineLevel="0" collapsed="false">
      <c r="A927" s="0" t="n">
        <v>925000</v>
      </c>
      <c r="B927" s="0" t="n">
        <f aca="false">SQRT(POWER((1/Tabelle1!$C$30*1000),2)+POWER((Tabelle2!C927-Tabelle2!D927),2))</f>
        <v>10.1032335364854</v>
      </c>
      <c r="C927" s="0" t="n">
        <f aca="false">1/E927*1000</f>
        <v>11.6238928182822</v>
      </c>
      <c r="D927" s="0" t="n">
        <f aca="false">1/F927*1000</f>
        <v>1.72059397937184</v>
      </c>
      <c r="E927" s="0" t="n">
        <f aca="false">1/(2*PI()*A927*Tabelle1!$C$27*0.000000001)</f>
        <v>86.0296989685921</v>
      </c>
      <c r="F927" s="0" t="n">
        <f aca="false">2*PI()*A927*Tabelle1!$C$23*0.001</f>
        <v>581.194640914112</v>
      </c>
    </row>
    <row r="928" customFormat="false" ht="12.75" hidden="false" customHeight="false" outlineLevel="0" collapsed="false">
      <c r="A928" s="0" t="n">
        <v>926000</v>
      </c>
      <c r="B928" s="0" t="n">
        <f aca="false">SQRT(POWER((1/Tabelle1!$C$30*1000),2)+POWER((Tabelle2!C928-Tabelle2!D928),2))</f>
        <v>10.1173729546001</v>
      </c>
      <c r="C928" s="0" t="n">
        <f aca="false">1/E928*1000</f>
        <v>11.6364591888966</v>
      </c>
      <c r="D928" s="0" t="n">
        <f aca="false">1/F928*1000</f>
        <v>1.71873588652155</v>
      </c>
      <c r="E928" s="0" t="n">
        <f aca="false">1/(2*PI()*A928*Tabelle1!$C$27*0.000000001)</f>
        <v>85.9367943260774</v>
      </c>
      <c r="F928" s="0" t="n">
        <f aca="false">2*PI()*A928*Tabelle1!$C$23*0.001</f>
        <v>581.82295944483</v>
      </c>
    </row>
    <row r="929" customFormat="false" ht="12.75" hidden="false" customHeight="false" outlineLevel="0" collapsed="false">
      <c r="A929" s="0" t="n">
        <v>927000</v>
      </c>
      <c r="B929" s="0" t="n">
        <f aca="false">SQRT(POWER((1/Tabelle1!$C$30*1000),2)+POWER((Tabelle2!C929-Tabelle2!D929),2))</f>
        <v>10.1315092464006</v>
      </c>
      <c r="C929" s="0" t="n">
        <f aca="false">1/E929*1000</f>
        <v>11.649025559511</v>
      </c>
      <c r="D929" s="0" t="n">
        <f aca="false">1/F929*1000</f>
        <v>1.71688180250157</v>
      </c>
      <c r="E929" s="0" t="n">
        <f aca="false">1/(2*PI()*A929*Tabelle1!$C$27*0.000000001)</f>
        <v>85.8440901250784</v>
      </c>
      <c r="F929" s="0" t="n">
        <f aca="false">2*PI()*A929*Tabelle1!$C$23*0.001</f>
        <v>582.451277975548</v>
      </c>
    </row>
    <row r="930" customFormat="false" ht="12.75" hidden="false" customHeight="false" outlineLevel="0" collapsed="false">
      <c r="A930" s="0" t="n">
        <v>928000</v>
      </c>
      <c r="B930" s="0" t="n">
        <f aca="false">SQRT(POWER((1/Tabelle1!$C$30*1000),2)+POWER((Tabelle2!C930-Tabelle2!D930),2))</f>
        <v>10.1456424205665</v>
      </c>
      <c r="C930" s="0" t="n">
        <f aca="false">1/E930*1000</f>
        <v>11.6615919301253</v>
      </c>
      <c r="D930" s="0" t="n">
        <f aca="false">1/F930*1000</f>
        <v>1.71503171435232</v>
      </c>
      <c r="E930" s="0" t="n">
        <f aca="false">1/(2*PI()*A930*Tabelle1!$C$27*0.000000001)</f>
        <v>85.751585717616</v>
      </c>
      <c r="F930" s="0" t="n">
        <f aca="false">2*PI()*A930*Tabelle1!$C$23*0.001</f>
        <v>583.079596506266</v>
      </c>
    </row>
    <row r="931" customFormat="false" ht="12.75" hidden="false" customHeight="false" outlineLevel="0" collapsed="false">
      <c r="A931" s="0" t="n">
        <v>929000</v>
      </c>
      <c r="B931" s="0" t="n">
        <f aca="false">SQRT(POWER((1/Tabelle1!$C$30*1000),2)+POWER((Tabelle2!C931-Tabelle2!D931),2))</f>
        <v>10.1597724857497</v>
      </c>
      <c r="C931" s="0" t="n">
        <f aca="false">1/E931*1000</f>
        <v>11.6741583007397</v>
      </c>
      <c r="D931" s="0" t="n">
        <f aca="false">1/F931*1000</f>
        <v>1.71318560917002</v>
      </c>
      <c r="E931" s="0" t="n">
        <f aca="false">1/(2*PI()*A931*Tabelle1!$C$27*0.000000001)</f>
        <v>85.6592804585012</v>
      </c>
      <c r="F931" s="0" t="n">
        <f aca="false">2*PI()*A931*Tabelle1!$C$23*0.001</f>
        <v>583.707915036984</v>
      </c>
    </row>
    <row r="932" customFormat="false" ht="12.75" hidden="false" customHeight="false" outlineLevel="0" collapsed="false">
      <c r="A932" s="0" t="n">
        <v>930000</v>
      </c>
      <c r="B932" s="0" t="n">
        <f aca="false">SQRT(POWER((1/Tabelle1!$C$30*1000),2)+POWER((Tabelle2!C932-Tabelle2!D932),2))</f>
        <v>10.1738994505746</v>
      </c>
      <c r="C932" s="0" t="n">
        <f aca="false">1/E932*1000</f>
        <v>11.686724671354</v>
      </c>
      <c r="D932" s="0" t="n">
        <f aca="false">1/F932*1000</f>
        <v>1.7113434741064</v>
      </c>
      <c r="E932" s="0" t="n">
        <f aca="false">1/(2*PI()*A932*Tabelle1!$C$27*0.000000001)</f>
        <v>85.5671737053201</v>
      </c>
      <c r="F932" s="0" t="n">
        <f aca="false">2*PI()*A932*Tabelle1!$C$23*0.001</f>
        <v>584.336233567702</v>
      </c>
    </row>
    <row r="933" customFormat="false" ht="12.75" hidden="false" customHeight="false" outlineLevel="0" collapsed="false">
      <c r="A933" s="0" t="n">
        <v>931000</v>
      </c>
      <c r="B933" s="0" t="n">
        <f aca="false">SQRT(POWER((1/Tabelle1!$C$30*1000),2)+POWER((Tabelle2!C933-Tabelle2!D933),2))</f>
        <v>10.1880233236381</v>
      </c>
      <c r="C933" s="0" t="n">
        <f aca="false">1/E933*1000</f>
        <v>11.6992910419684</v>
      </c>
      <c r="D933" s="0" t="n">
        <f aca="false">1/F933*1000</f>
        <v>1.70950529636837</v>
      </c>
      <c r="E933" s="0" t="n">
        <f aca="false">1/(2*PI()*A933*Tabelle1!$C$27*0.000000001)</f>
        <v>85.4752648184185</v>
      </c>
      <c r="F933" s="0" t="n">
        <f aca="false">2*PI()*A933*Tabelle1!$C$23*0.001</f>
        <v>584.96455209842</v>
      </c>
    </row>
    <row r="934" customFormat="false" ht="12.75" hidden="false" customHeight="false" outlineLevel="0" collapsed="false">
      <c r="A934" s="0" t="n">
        <v>932000</v>
      </c>
      <c r="B934" s="0" t="n">
        <f aca="false">SQRT(POWER((1/Tabelle1!$C$30*1000),2)+POWER((Tabelle2!C934-Tabelle2!D934),2))</f>
        <v>10.2021441135097</v>
      </c>
      <c r="C934" s="0" t="n">
        <f aca="false">1/E934*1000</f>
        <v>11.7118574125827</v>
      </c>
      <c r="D934" s="0" t="n">
        <f aca="false">1/F934*1000</f>
        <v>1.70767106321776</v>
      </c>
      <c r="E934" s="0" t="n">
        <f aca="false">1/(2*PI()*A934*Tabelle1!$C$27*0.000000001)</f>
        <v>85.3835531608881</v>
      </c>
      <c r="F934" s="0" t="n">
        <f aca="false">2*PI()*A934*Tabelle1!$C$23*0.001</f>
        <v>585.592870629138</v>
      </c>
    </row>
    <row r="935" customFormat="false" ht="12.75" hidden="false" customHeight="false" outlineLevel="0" collapsed="false">
      <c r="A935" s="0" t="n">
        <v>933000</v>
      </c>
      <c r="B935" s="0" t="n">
        <f aca="false">SQRT(POWER((1/Tabelle1!$C$30*1000),2)+POWER((Tabelle2!C935-Tabelle2!D935),2))</f>
        <v>10.2162618287317</v>
      </c>
      <c r="C935" s="0" t="n">
        <f aca="false">1/E935*1000</f>
        <v>11.7244237831971</v>
      </c>
      <c r="D935" s="0" t="n">
        <f aca="false">1/F935*1000</f>
        <v>1.70584076197101</v>
      </c>
      <c r="E935" s="0" t="n">
        <f aca="false">1/(2*PI()*A935*Tabelle1!$C$27*0.000000001)</f>
        <v>85.2920380985506</v>
      </c>
      <c r="F935" s="0" t="n">
        <f aca="false">2*PI()*A935*Tabelle1!$C$23*0.001</f>
        <v>586.221189159856</v>
      </c>
    </row>
    <row r="936" customFormat="false" ht="12.75" hidden="false" customHeight="false" outlineLevel="0" collapsed="false">
      <c r="A936" s="0" t="n">
        <v>934000</v>
      </c>
      <c r="B936" s="0" t="n">
        <f aca="false">SQRT(POWER((1/Tabelle1!$C$30*1000),2)+POWER((Tabelle2!C936-Tabelle2!D936),2))</f>
        <v>10.2303764778189</v>
      </c>
      <c r="C936" s="0" t="n">
        <f aca="false">1/E936*1000</f>
        <v>11.7369901538115</v>
      </c>
      <c r="D936" s="0" t="n">
        <f aca="false">1/F936*1000</f>
        <v>1.70401437999888</v>
      </c>
      <c r="E936" s="0" t="n">
        <f aca="false">1/(2*PI()*A936*Tabelle1!$C$27*0.000000001)</f>
        <v>85.200718999944</v>
      </c>
      <c r="F936" s="0" t="n">
        <f aca="false">2*PI()*A936*Tabelle1!$C$23*0.001</f>
        <v>586.849507690573</v>
      </c>
    </row>
    <row r="937" customFormat="false" ht="12.75" hidden="false" customHeight="false" outlineLevel="0" collapsed="false">
      <c r="A937" s="0" t="n">
        <v>935000</v>
      </c>
      <c r="B937" s="0" t="n">
        <f aca="false">SQRT(POWER((1/Tabelle1!$C$30*1000),2)+POWER((Tabelle2!C937-Tabelle2!D937),2))</f>
        <v>10.2444880692591</v>
      </c>
      <c r="C937" s="0" t="n">
        <f aca="false">1/E937*1000</f>
        <v>11.7495565244258</v>
      </c>
      <c r="D937" s="0" t="n">
        <f aca="false">1/F937*1000</f>
        <v>1.70219190472615</v>
      </c>
      <c r="E937" s="0" t="n">
        <f aca="false">1/(2*PI()*A937*Tabelle1!$C$27*0.000000001)</f>
        <v>85.1095952363077</v>
      </c>
      <c r="F937" s="0" t="n">
        <f aca="false">2*PI()*A937*Tabelle1!$C$23*0.001</f>
        <v>587.477826221291</v>
      </c>
    </row>
    <row r="938" customFormat="false" ht="12.75" hidden="false" customHeight="false" outlineLevel="0" collapsed="false">
      <c r="A938" s="0" t="n">
        <v>936000</v>
      </c>
      <c r="B938" s="0" t="n">
        <f aca="false">SQRT(POWER((1/Tabelle1!$C$30*1000),2)+POWER((Tabelle2!C938-Tabelle2!D938),2))</f>
        <v>10.258596611513</v>
      </c>
      <c r="C938" s="0" t="n">
        <f aca="false">1/E938*1000</f>
        <v>11.7621228950402</v>
      </c>
      <c r="D938" s="0" t="n">
        <f aca="false">1/F938*1000</f>
        <v>1.70037332363136</v>
      </c>
      <c r="E938" s="0" t="n">
        <f aca="false">1/(2*PI()*A938*Tabelle1!$C$27*0.000000001)</f>
        <v>85.018666181568</v>
      </c>
      <c r="F938" s="0" t="n">
        <f aca="false">2*PI()*A938*Tabelle1!$C$23*0.001</f>
        <v>588.106144752009</v>
      </c>
    </row>
    <row r="939" customFormat="false" ht="12.75" hidden="false" customHeight="false" outlineLevel="0" collapsed="false">
      <c r="A939" s="0" t="n">
        <v>937000</v>
      </c>
      <c r="B939" s="0" t="n">
        <f aca="false">SQRT(POWER((1/Tabelle1!$C$30*1000),2)+POWER((Tabelle2!C939-Tabelle2!D939),2))</f>
        <v>10.272702113014</v>
      </c>
      <c r="C939" s="0" t="n">
        <f aca="false">1/E939*1000</f>
        <v>11.7746892656545</v>
      </c>
      <c r="D939" s="0" t="n">
        <f aca="false">1/F939*1000</f>
        <v>1.69855862424648</v>
      </c>
      <c r="E939" s="0" t="n">
        <f aca="false">1/(2*PI()*A939*Tabelle1!$C$27*0.000000001)</f>
        <v>84.9279312123241</v>
      </c>
      <c r="F939" s="0" t="n">
        <f aca="false">2*PI()*A939*Tabelle1!$C$23*0.001</f>
        <v>588.734463282727</v>
      </c>
    </row>
    <row r="940" customFormat="false" ht="12.75" hidden="false" customHeight="false" outlineLevel="0" collapsed="false">
      <c r="A940" s="0" t="n">
        <v>938000</v>
      </c>
      <c r="B940" s="0" t="n">
        <f aca="false">SQRT(POWER((1/Tabelle1!$C$30*1000),2)+POWER((Tabelle2!C940-Tabelle2!D940),2))</f>
        <v>10.2868045821688</v>
      </c>
      <c r="C940" s="0" t="n">
        <f aca="false">1/E940*1000</f>
        <v>11.7872556362689</v>
      </c>
      <c r="D940" s="0" t="n">
        <f aca="false">1/F940*1000</f>
        <v>1.69674779415667</v>
      </c>
      <c r="E940" s="0" t="n">
        <f aca="false">1/(2*PI()*A940*Tabelle1!$C$27*0.000000001)</f>
        <v>84.8373897078333</v>
      </c>
      <c r="F940" s="0" t="n">
        <f aca="false">2*PI()*A940*Tabelle1!$C$23*0.001</f>
        <v>589.362781813445</v>
      </c>
    </row>
    <row r="941" customFormat="false" ht="12.75" hidden="false" customHeight="false" outlineLevel="0" collapsed="false">
      <c r="A941" s="0" t="n">
        <v>939000</v>
      </c>
      <c r="B941" s="0" t="n">
        <f aca="false">SQRT(POWER((1/Tabelle1!$C$30*1000),2)+POWER((Tabelle2!C941-Tabelle2!D941),2))</f>
        <v>10.3009040273569</v>
      </c>
      <c r="C941" s="0" t="n">
        <f aca="false">1/E941*1000</f>
        <v>11.7998220068833</v>
      </c>
      <c r="D941" s="0" t="n">
        <f aca="false">1/F941*1000</f>
        <v>1.69494082099995</v>
      </c>
      <c r="E941" s="0" t="n">
        <f aca="false">1/(2*PI()*A941*Tabelle1!$C$27*0.000000001)</f>
        <v>84.7470410499975</v>
      </c>
      <c r="F941" s="0" t="n">
        <f aca="false">2*PI()*A941*Tabelle1!$C$23*0.001</f>
        <v>589.991100344163</v>
      </c>
    </row>
    <row r="942" customFormat="false" ht="12.75" hidden="false" customHeight="false" outlineLevel="0" collapsed="false">
      <c r="A942" s="0" t="n">
        <v>940000</v>
      </c>
      <c r="B942" s="0" t="n">
        <f aca="false">SQRT(POWER((1/Tabelle1!$C$30*1000),2)+POWER((Tabelle2!C942-Tabelle2!D942),2))</f>
        <v>10.3150004569313</v>
      </c>
      <c r="C942" s="0" t="n">
        <f aca="false">1/E942*1000</f>
        <v>11.8123883774976</v>
      </c>
      <c r="D942" s="0" t="n">
        <f aca="false">1/F942*1000</f>
        <v>1.69313769246697</v>
      </c>
      <c r="E942" s="0" t="n">
        <f aca="false">1/(2*PI()*A942*Tabelle1!$C$27*0.000000001)</f>
        <v>84.6568846233486</v>
      </c>
      <c r="F942" s="0" t="n">
        <f aca="false">2*PI()*A942*Tabelle1!$C$23*0.001</f>
        <v>590.619418874881</v>
      </c>
    </row>
    <row r="943" customFormat="false" ht="12.75" hidden="false" customHeight="false" outlineLevel="0" collapsed="false">
      <c r="A943" s="0" t="n">
        <v>941000</v>
      </c>
      <c r="B943" s="0" t="n">
        <f aca="false">SQRT(POWER((1/Tabelle1!$C$30*1000),2)+POWER((Tabelle2!C943-Tabelle2!D943),2))</f>
        <v>10.3290938792179</v>
      </c>
      <c r="C943" s="0" t="n">
        <f aca="false">1/E943*1000</f>
        <v>11.824954748112</v>
      </c>
      <c r="D943" s="0" t="n">
        <f aca="false">1/F943*1000</f>
        <v>1.69133839630069</v>
      </c>
      <c r="E943" s="0" t="n">
        <f aca="false">1/(2*PI()*A943*Tabelle1!$C$27*0.000000001)</f>
        <v>84.5669198150347</v>
      </c>
      <c r="F943" s="0" t="n">
        <f aca="false">2*PI()*A943*Tabelle1!$C$23*0.001</f>
        <v>591.247737405599</v>
      </c>
    </row>
    <row r="944" customFormat="false" ht="12.75" hidden="false" customHeight="false" outlineLevel="0" collapsed="false">
      <c r="A944" s="0" t="n">
        <v>942000</v>
      </c>
      <c r="B944" s="0" t="n">
        <f aca="false">SQRT(POWER((1/Tabelle1!$C$30*1000),2)+POWER((Tabelle2!C944-Tabelle2!D944),2))</f>
        <v>10.3431843025161</v>
      </c>
      <c r="C944" s="0" t="n">
        <f aca="false">1/E944*1000</f>
        <v>11.8375211187263</v>
      </c>
      <c r="D944" s="0" t="n">
        <f aca="false">1/F944*1000</f>
        <v>1.68954292029613</v>
      </c>
      <c r="E944" s="0" t="n">
        <f aca="false">1/(2*PI()*A944*Tabelle1!$C$27*0.000000001)</f>
        <v>84.4771460148064</v>
      </c>
      <c r="F944" s="0" t="n">
        <f aca="false">2*PI()*A944*Tabelle1!$C$23*0.001</f>
        <v>591.876055936317</v>
      </c>
    </row>
    <row r="945" customFormat="false" ht="12.75" hidden="false" customHeight="false" outlineLevel="0" collapsed="false">
      <c r="A945" s="0" t="n">
        <v>943000</v>
      </c>
      <c r="B945" s="0" t="n">
        <f aca="false">SQRT(POWER((1/Tabelle1!$C$30*1000),2)+POWER((Tabelle2!C945-Tabelle2!D945),2))</f>
        <v>10.3572717350985</v>
      </c>
      <c r="C945" s="0" t="n">
        <f aca="false">1/E945*1000</f>
        <v>11.8500874893407</v>
      </c>
      <c r="D945" s="0" t="n">
        <f aca="false">1/F945*1000</f>
        <v>1.68775125230006</v>
      </c>
      <c r="E945" s="0" t="n">
        <f aca="false">1/(2*PI()*A945*Tabelle1!$C$27*0.000000001)</f>
        <v>84.3875626150028</v>
      </c>
      <c r="F945" s="0" t="n">
        <f aca="false">2*PI()*A945*Tabelle1!$C$23*0.001</f>
        <v>592.504374467035</v>
      </c>
    </row>
    <row r="946" customFormat="false" ht="12.75" hidden="false" customHeight="false" outlineLevel="0" collapsed="false">
      <c r="A946" s="0" t="n">
        <v>944000</v>
      </c>
      <c r="B946" s="0" t="n">
        <f aca="false">SQRT(POWER((1/Tabelle1!$C$30*1000),2)+POWER((Tabelle2!C946-Tabelle2!D946),2))</f>
        <v>10.3713561852112</v>
      </c>
      <c r="C946" s="0" t="n">
        <f aca="false">1/E946*1000</f>
        <v>11.8626538599551</v>
      </c>
      <c r="D946" s="0" t="n">
        <f aca="false">1/F946*1000</f>
        <v>1.68596338021076</v>
      </c>
      <c r="E946" s="0" t="n">
        <f aca="false">1/(2*PI()*A946*Tabelle1!$C$27*0.000000001)</f>
        <v>84.2981690105378</v>
      </c>
      <c r="F946" s="0" t="n">
        <f aca="false">2*PI()*A946*Tabelle1!$C$23*0.001</f>
        <v>593.132692997753</v>
      </c>
    </row>
    <row r="947" customFormat="false" ht="12.75" hidden="false" customHeight="false" outlineLevel="0" collapsed="false">
      <c r="A947" s="0" t="n">
        <v>945000</v>
      </c>
      <c r="B947" s="0" t="n">
        <f aca="false">SQRT(POWER((1/Tabelle1!$C$30*1000),2)+POWER((Tabelle2!C947-Tabelle2!D947),2))</f>
        <v>10.3854376610739</v>
      </c>
      <c r="C947" s="0" t="n">
        <f aca="false">1/E947*1000</f>
        <v>11.8752202305694</v>
      </c>
      <c r="D947" s="0" t="n">
        <f aca="false">1/F947*1000</f>
        <v>1.68417929197773</v>
      </c>
      <c r="E947" s="0" t="n">
        <f aca="false">1/(2*PI()*A947*Tabelle1!$C$27*0.000000001)</f>
        <v>84.2089645988864</v>
      </c>
      <c r="F947" s="0" t="n">
        <f aca="false">2*PI()*A947*Tabelle1!$C$23*0.001</f>
        <v>593.761011528471</v>
      </c>
    </row>
    <row r="948" customFormat="false" ht="12.75" hidden="false" customHeight="false" outlineLevel="0" collapsed="false">
      <c r="A948" s="0" t="n">
        <v>946000</v>
      </c>
      <c r="B948" s="0" t="n">
        <f aca="false">SQRT(POWER((1/Tabelle1!$C$30*1000),2)+POWER((Tabelle2!C948-Tabelle2!D948),2))</f>
        <v>10.3995161708797</v>
      </c>
      <c r="C948" s="0" t="n">
        <f aca="false">1/E948*1000</f>
        <v>11.8877866011838</v>
      </c>
      <c r="D948" s="0" t="n">
        <f aca="false">1/F948*1000</f>
        <v>1.68239897560143</v>
      </c>
      <c r="E948" s="0" t="n">
        <f aca="false">1/(2*PI()*A948*Tabelle1!$C$27*0.000000001)</f>
        <v>84.1199487800715</v>
      </c>
      <c r="F948" s="0" t="n">
        <f aca="false">2*PI()*A948*Tabelle1!$C$23*0.001</f>
        <v>594.389330059189</v>
      </c>
    </row>
    <row r="949" customFormat="false" ht="12.75" hidden="false" customHeight="false" outlineLevel="0" collapsed="false">
      <c r="A949" s="0" t="n">
        <v>947000</v>
      </c>
      <c r="B949" s="0" t="n">
        <f aca="false">SQRT(POWER((1/Tabelle1!$C$30*1000),2)+POWER((Tabelle2!C949-Tabelle2!D949),2))</f>
        <v>10.4135917227956</v>
      </c>
      <c r="C949" s="0" t="n">
        <f aca="false">1/E949*1000</f>
        <v>11.9003529717981</v>
      </c>
      <c r="D949" s="0" t="n">
        <f aca="false">1/F949*1000</f>
        <v>1.680622419133</v>
      </c>
      <c r="E949" s="0" t="n">
        <f aca="false">1/(2*PI()*A949*Tabelle1!$C$27*0.000000001)</f>
        <v>84.0311209566501</v>
      </c>
      <c r="F949" s="0" t="n">
        <f aca="false">2*PI()*A949*Tabelle1!$C$23*0.001</f>
        <v>595.017648589907</v>
      </c>
    </row>
    <row r="950" customFormat="false" ht="12.75" hidden="false" customHeight="false" outlineLevel="0" collapsed="false">
      <c r="A950" s="0" t="n">
        <v>948000</v>
      </c>
      <c r="B950" s="0" t="n">
        <f aca="false">SQRT(POWER((1/Tabelle1!$C$30*1000),2)+POWER((Tabelle2!C950-Tabelle2!D950),2))</f>
        <v>10.427664324962</v>
      </c>
      <c r="C950" s="0" t="n">
        <f aca="false">1/E950*1000</f>
        <v>11.9129193424125</v>
      </c>
      <c r="D950" s="0" t="n">
        <f aca="false">1/F950*1000</f>
        <v>1.678849610674</v>
      </c>
      <c r="E950" s="0" t="n">
        <f aca="false">1/(2*PI()*A950*Tabelle1!$C$27*0.000000001)</f>
        <v>83.9424805337001</v>
      </c>
      <c r="F950" s="0" t="n">
        <f aca="false">2*PI()*A950*Tabelle1!$C$23*0.001</f>
        <v>595.645967120625</v>
      </c>
    </row>
    <row r="951" customFormat="false" ht="12.75" hidden="false" customHeight="false" outlineLevel="0" collapsed="false">
      <c r="A951" s="0" t="n">
        <v>949000</v>
      </c>
      <c r="B951" s="0" t="n">
        <f aca="false">SQRT(POWER((1/Tabelle1!$C$30*1000),2)+POWER((Tabelle2!C951-Tabelle2!D951),2))</f>
        <v>10.4417339854934</v>
      </c>
      <c r="C951" s="0" t="n">
        <f aca="false">1/E951*1000</f>
        <v>11.9254857130269</v>
      </c>
      <c r="D951" s="0" t="n">
        <f aca="false">1/F951*1000</f>
        <v>1.67708053837614</v>
      </c>
      <c r="E951" s="0" t="n">
        <f aca="false">1/(2*PI()*A951*Tabelle1!$C$27*0.000000001)</f>
        <v>83.8540269188068</v>
      </c>
      <c r="F951" s="0" t="n">
        <f aca="false">2*PI()*A951*Tabelle1!$C$23*0.001</f>
        <v>596.274285651343</v>
      </c>
    </row>
    <row r="952" customFormat="false" ht="12.75" hidden="false" customHeight="false" outlineLevel="0" collapsed="false">
      <c r="A952" s="0" t="n">
        <v>950000</v>
      </c>
      <c r="B952" s="0" t="n">
        <f aca="false">SQRT(POWER((1/Tabelle1!$C$30*1000),2)+POWER((Tabelle2!C952-Tabelle2!D952),2))</f>
        <v>10.4558007124779</v>
      </c>
      <c r="C952" s="0" t="n">
        <f aca="false">1/E952*1000</f>
        <v>11.9380520836412</v>
      </c>
      <c r="D952" s="0" t="n">
        <f aca="false">1/F952*1000</f>
        <v>1.675315190441</v>
      </c>
      <c r="E952" s="0" t="n">
        <f aca="false">1/(2*PI()*A952*Tabelle1!$C$27*0.000000001)</f>
        <v>83.7657595220502</v>
      </c>
      <c r="F952" s="0" t="n">
        <f aca="false">2*PI()*A952*Tabelle1!$C$23*0.001</f>
        <v>596.902604182061</v>
      </c>
    </row>
    <row r="953" customFormat="false" ht="12.75" hidden="false" customHeight="false" outlineLevel="0" collapsed="false">
      <c r="A953" s="0" t="n">
        <v>951000</v>
      </c>
      <c r="B953" s="0" t="n">
        <f aca="false">SQRT(POWER((1/Tabelle1!$C$30*1000),2)+POWER((Tabelle2!C953-Tabelle2!D953),2))</f>
        <v>10.4698645139776</v>
      </c>
      <c r="C953" s="0" t="n">
        <f aca="false">1/E953*1000</f>
        <v>11.9506184542556</v>
      </c>
      <c r="D953" s="0" t="n">
        <f aca="false">1/F953*1000</f>
        <v>1.67355355511982</v>
      </c>
      <c r="E953" s="0" t="n">
        <f aca="false">1/(2*PI()*A953*Tabelle1!$C$27*0.000000001)</f>
        <v>83.6776777559912</v>
      </c>
      <c r="F953" s="0" t="n">
        <f aca="false">2*PI()*A953*Tabelle1!$C$23*0.001</f>
        <v>597.530922712779</v>
      </c>
    </row>
    <row r="954" customFormat="false" ht="12.75" hidden="false" customHeight="false" outlineLevel="0" collapsed="false">
      <c r="A954" s="0" t="n">
        <v>952000</v>
      </c>
      <c r="B954" s="0" t="n">
        <f aca="false">SQRT(POWER((1/Tabelle1!$C$30*1000),2)+POWER((Tabelle2!C954-Tabelle2!D954),2))</f>
        <v>10.4839253980288</v>
      </c>
      <c r="C954" s="0" t="n">
        <f aca="false">1/E954*1000</f>
        <v>11.9631848248699</v>
      </c>
      <c r="D954" s="0" t="n">
        <f aca="false">1/F954*1000</f>
        <v>1.67179562071319</v>
      </c>
      <c r="E954" s="0" t="n">
        <f aca="false">1/(2*PI()*A954*Tabelle1!$C$27*0.000000001)</f>
        <v>83.5897810356593</v>
      </c>
      <c r="F954" s="0" t="n">
        <f aca="false">2*PI()*A954*Tabelle1!$C$23*0.001</f>
        <v>598.159241243497</v>
      </c>
    </row>
    <row r="955" customFormat="false" ht="12.75" hidden="false" customHeight="false" outlineLevel="0" collapsed="false">
      <c r="A955" s="0" t="n">
        <v>953000</v>
      </c>
      <c r="B955" s="0" t="n">
        <f aca="false">SQRT(POWER((1/Tabelle1!$C$30*1000),2)+POWER((Tabelle2!C955-Tabelle2!D955),2))</f>
        <v>10.4979833726417</v>
      </c>
      <c r="C955" s="0" t="n">
        <f aca="false">1/E955*1000</f>
        <v>11.9757511954843</v>
      </c>
      <c r="D955" s="0" t="n">
        <f aca="false">1/F955*1000</f>
        <v>1.67004137557078</v>
      </c>
      <c r="E955" s="0" t="n">
        <f aca="false">1/(2*PI()*A955*Tabelle1!$C$27*0.000000001)</f>
        <v>83.502068778539</v>
      </c>
      <c r="F955" s="0" t="n">
        <f aca="false">2*PI()*A955*Tabelle1!$C$23*0.001</f>
        <v>598.787559774215</v>
      </c>
    </row>
    <row r="956" customFormat="false" ht="12.75" hidden="false" customHeight="false" outlineLevel="0" collapsed="false">
      <c r="A956" s="0" t="n">
        <v>954000</v>
      </c>
      <c r="B956" s="0" t="n">
        <f aca="false">SQRT(POWER((1/Tabelle1!$C$30*1000),2)+POWER((Tabelle2!C956-Tabelle2!D956),2))</f>
        <v>10.5120384458006</v>
      </c>
      <c r="C956" s="0" t="n">
        <f aca="false">1/E956*1000</f>
        <v>11.9883175660987</v>
      </c>
      <c r="D956" s="0" t="n">
        <f aca="false">1/F956*1000</f>
        <v>1.66829080809115</v>
      </c>
      <c r="E956" s="0" t="n">
        <f aca="false">1/(2*PI()*A956*Tabelle1!$C$27*0.000000001)</f>
        <v>83.4145404045573</v>
      </c>
      <c r="F956" s="0" t="n">
        <f aca="false">2*PI()*A956*Tabelle1!$C$23*0.001</f>
        <v>599.415878304933</v>
      </c>
    </row>
    <row r="957" customFormat="false" ht="12.75" hidden="false" customHeight="false" outlineLevel="0" collapsed="false">
      <c r="A957" s="0" t="n">
        <v>955000</v>
      </c>
      <c r="B957" s="0" t="n">
        <f aca="false">SQRT(POWER((1/Tabelle1!$C$30*1000),2)+POWER((Tabelle2!C957-Tabelle2!D957),2))</f>
        <v>10.5260906254643</v>
      </c>
      <c r="C957" s="0" t="n">
        <f aca="false">1/E957*1000</f>
        <v>12.000883936713</v>
      </c>
      <c r="D957" s="0" t="n">
        <f aca="false">1/F957*1000</f>
        <v>1.66654390672142</v>
      </c>
      <c r="E957" s="0" t="n">
        <f aca="false">1/(2*PI()*A957*Tabelle1!$C$27*0.000000001)</f>
        <v>83.3271953360708</v>
      </c>
      <c r="F957" s="0" t="n">
        <f aca="false">2*PI()*A957*Tabelle1!$C$23*0.001</f>
        <v>600.044196835651</v>
      </c>
    </row>
    <row r="958" customFormat="false" ht="12.75" hidden="false" customHeight="false" outlineLevel="0" collapsed="false">
      <c r="A958" s="0" t="n">
        <v>956000</v>
      </c>
      <c r="B958" s="0" t="n">
        <f aca="false">SQRT(POWER((1/Tabelle1!$C$30*1000),2)+POWER((Tabelle2!C958-Tabelle2!D958),2))</f>
        <v>10.5401399195655</v>
      </c>
      <c r="C958" s="0" t="n">
        <f aca="false">1/E958*1000</f>
        <v>12.0134503073274</v>
      </c>
      <c r="D958" s="0" t="n">
        <f aca="false">1/F958*1000</f>
        <v>1.66480065995706</v>
      </c>
      <c r="E958" s="0" t="n">
        <f aca="false">1/(2*PI()*A958*Tabelle1!$C$27*0.000000001)</f>
        <v>83.2400329978532</v>
      </c>
      <c r="F958" s="0" t="n">
        <f aca="false">2*PI()*A958*Tabelle1!$C$23*0.001</f>
        <v>600.672515366368</v>
      </c>
    </row>
    <row r="959" customFormat="false" ht="12.75" hidden="false" customHeight="false" outlineLevel="0" collapsed="false">
      <c r="A959" s="0" t="n">
        <v>957000</v>
      </c>
      <c r="B959" s="0" t="n">
        <f aca="false">SQRT(POWER((1/Tabelle1!$C$30*1000),2)+POWER((Tabelle2!C959-Tabelle2!D959),2))</f>
        <v>10.5541863360115</v>
      </c>
      <c r="C959" s="0" t="n">
        <f aca="false">1/E959*1000</f>
        <v>12.0260166779417</v>
      </c>
      <c r="D959" s="0" t="n">
        <f aca="false">1/F959*1000</f>
        <v>1.66306105634164</v>
      </c>
      <c r="E959" s="0" t="n">
        <f aca="false">1/(2*PI()*A959*Tabelle1!$C$27*0.000000001)</f>
        <v>83.1530528170822</v>
      </c>
      <c r="F959" s="0" t="n">
        <f aca="false">2*PI()*A959*Tabelle1!$C$23*0.001</f>
        <v>601.300833897087</v>
      </c>
    </row>
    <row r="960" customFormat="false" ht="12.75" hidden="false" customHeight="false" outlineLevel="0" collapsed="false">
      <c r="A960" s="0" t="n">
        <v>958000</v>
      </c>
      <c r="B960" s="0" t="n">
        <f aca="false">SQRT(POWER((1/Tabelle1!$C$30*1000),2)+POWER((Tabelle2!C960-Tabelle2!D960),2))</f>
        <v>10.5682298826842</v>
      </c>
      <c r="C960" s="0" t="n">
        <f aca="false">1/E960*1000</f>
        <v>12.0385830485561</v>
      </c>
      <c r="D960" s="0" t="n">
        <f aca="false">1/F960*1000</f>
        <v>1.66132508446655</v>
      </c>
      <c r="E960" s="0" t="n">
        <f aca="false">1/(2*PI()*A960*Tabelle1!$C$27*0.000000001)</f>
        <v>83.0662542233274</v>
      </c>
      <c r="F960" s="0" t="n">
        <f aca="false">2*PI()*A960*Tabelle1!$C$23*0.001</f>
        <v>601.929152427804</v>
      </c>
    </row>
    <row r="961" customFormat="false" ht="12.75" hidden="false" customHeight="false" outlineLevel="0" collapsed="false">
      <c r="A961" s="0" t="n">
        <v>959000</v>
      </c>
      <c r="B961" s="0" t="n">
        <f aca="false">SQRT(POWER((1/Tabelle1!$C$30*1000),2)+POWER((Tabelle2!C961-Tabelle2!D961),2))</f>
        <v>10.5822705674397</v>
      </c>
      <c r="C961" s="0" t="n">
        <f aca="false">1/E961*1000</f>
        <v>12.0511494191704</v>
      </c>
      <c r="D961" s="0" t="n">
        <f aca="false">1/F961*1000</f>
        <v>1.65959273297075</v>
      </c>
      <c r="E961" s="0" t="n">
        <f aca="false">1/(2*PI()*A961*Tabelle1!$C$27*0.000000001)</f>
        <v>82.9796366485377</v>
      </c>
      <c r="F961" s="0" t="n">
        <f aca="false">2*PI()*A961*Tabelle1!$C$23*0.001</f>
        <v>602.557470958523</v>
      </c>
    </row>
    <row r="962" customFormat="false" ht="12.75" hidden="false" customHeight="false" outlineLevel="0" collapsed="false">
      <c r="A962" s="0" t="n">
        <v>960000</v>
      </c>
      <c r="B962" s="0" t="n">
        <f aca="false">SQRT(POWER((1/Tabelle1!$C$30*1000),2)+POWER((Tabelle2!C962-Tabelle2!D962),2))</f>
        <v>10.596308398109</v>
      </c>
      <c r="C962" s="0" t="n">
        <f aca="false">1/E962*1000</f>
        <v>12.0637157897848</v>
      </c>
      <c r="D962" s="0" t="n">
        <f aca="false">1/F962*1000</f>
        <v>1.65786399054058</v>
      </c>
      <c r="E962" s="0" t="n">
        <f aca="false">1/(2*PI()*A962*Tabelle1!$C$27*0.000000001)</f>
        <v>82.8931995270288</v>
      </c>
      <c r="F962" s="0" t="n">
        <f aca="false">2*PI()*A962*Tabelle1!$C$23*0.001</f>
        <v>603.18578948924</v>
      </c>
    </row>
    <row r="963" customFormat="false" ht="12.75" hidden="false" customHeight="false" outlineLevel="0" collapsed="false">
      <c r="A963" s="0" t="n">
        <v>961000</v>
      </c>
      <c r="B963" s="0" t="n">
        <f aca="false">SQRT(POWER((1/Tabelle1!$C$30*1000),2)+POWER((Tabelle2!C963-Tabelle2!D963),2))</f>
        <v>10.6103433824974</v>
      </c>
      <c r="C963" s="0" t="n">
        <f aca="false">1/E963*1000</f>
        <v>12.0762821603992</v>
      </c>
      <c r="D963" s="0" t="n">
        <f aca="false">1/F963*1000</f>
        <v>1.65613884590942</v>
      </c>
      <c r="E963" s="0" t="n">
        <f aca="false">1/(2*PI()*A963*Tabelle1!$C$27*0.000000001)</f>
        <v>82.806942295471</v>
      </c>
      <c r="F963" s="0" t="n">
        <f aca="false">2*PI()*A963*Tabelle1!$C$23*0.001</f>
        <v>603.814108019958</v>
      </c>
    </row>
    <row r="964" customFormat="false" ht="12.75" hidden="false" customHeight="false" outlineLevel="0" collapsed="false">
      <c r="A964" s="0" t="n">
        <v>962000</v>
      </c>
      <c r="B964" s="0" t="n">
        <f aca="false">SQRT(POWER((1/Tabelle1!$C$30*1000),2)+POWER((Tabelle2!C964-Tabelle2!D964),2))</f>
        <v>10.6243755283852</v>
      </c>
      <c r="C964" s="0" t="n">
        <f aca="false">1/E964*1000</f>
        <v>12.0888485310135</v>
      </c>
      <c r="D964" s="0" t="n">
        <f aca="false">1/F964*1000</f>
        <v>1.65441728785754</v>
      </c>
      <c r="E964" s="0" t="n">
        <f aca="false">1/(2*PI()*A964*Tabelle1!$C$27*0.000000001)</f>
        <v>82.720864392877</v>
      </c>
      <c r="F964" s="0" t="n">
        <f aca="false">2*PI()*A964*Tabelle1!$C$23*0.001</f>
        <v>604.442426550676</v>
      </c>
    </row>
    <row r="965" customFormat="false" ht="12.75" hidden="false" customHeight="false" outlineLevel="0" collapsed="false">
      <c r="A965" s="0" t="n">
        <v>963000</v>
      </c>
      <c r="B965" s="0" t="n">
        <f aca="false">SQRT(POWER((1/Tabelle1!$C$30*1000),2)+POWER((Tabelle2!C965-Tabelle2!D965),2))</f>
        <v>10.6384048435275</v>
      </c>
      <c r="C965" s="0" t="n">
        <f aca="false">1/E965*1000</f>
        <v>12.1014149016279</v>
      </c>
      <c r="D965" s="0" t="n">
        <f aca="false">1/F965*1000</f>
        <v>1.65269930521179</v>
      </c>
      <c r="E965" s="0" t="n">
        <f aca="false">1/(2*PI()*A965*Tabelle1!$C$27*0.000000001)</f>
        <v>82.6349652605895</v>
      </c>
      <c r="F965" s="0" t="n">
        <f aca="false">2*PI()*A965*Tabelle1!$C$23*0.001</f>
        <v>605.070745081394</v>
      </c>
    </row>
    <row r="966" customFormat="false" ht="12.75" hidden="false" customHeight="false" outlineLevel="0" collapsed="false">
      <c r="A966" s="0" t="n">
        <v>964000</v>
      </c>
      <c r="B966" s="0" t="n">
        <f aca="false">SQRT(POWER((1/Tabelle1!$C$30*1000),2)+POWER((Tabelle2!C966-Tabelle2!D966),2))</f>
        <v>10.6524313356542</v>
      </c>
      <c r="C966" s="0" t="n">
        <f aca="false">1/E966*1000</f>
        <v>12.1139812722422</v>
      </c>
      <c r="D966" s="0" t="n">
        <f aca="false">1/F966*1000</f>
        <v>1.65098488684539</v>
      </c>
      <c r="E966" s="0" t="n">
        <f aca="false">1/(2*PI()*A966*Tabelle1!$C$27*0.000000001)</f>
        <v>82.5492443422694</v>
      </c>
      <c r="F966" s="0" t="n">
        <f aca="false">2*PI()*A966*Tabelle1!$C$23*0.001</f>
        <v>605.699063612112</v>
      </c>
    </row>
    <row r="967" customFormat="false" ht="12.75" hidden="false" customHeight="false" outlineLevel="0" collapsed="false">
      <c r="A967" s="0" t="n">
        <v>965000</v>
      </c>
      <c r="B967" s="0" t="n">
        <f aca="false">SQRT(POWER((1/Tabelle1!$C$30*1000),2)+POWER((Tabelle2!C967-Tabelle2!D967),2))</f>
        <v>10.6664550124703</v>
      </c>
      <c r="C967" s="0" t="n">
        <f aca="false">1/E967*1000</f>
        <v>12.1265476428566</v>
      </c>
      <c r="D967" s="0" t="n">
        <f aca="false">1/F967*1000</f>
        <v>1.64927402167767</v>
      </c>
      <c r="E967" s="0" t="n">
        <f aca="false">1/(2*PI()*A967*Tabelle1!$C$27*0.000000001)</f>
        <v>82.4637010838836</v>
      </c>
      <c r="F967" s="0" t="n">
        <f aca="false">2*PI()*A967*Tabelle1!$C$23*0.001</f>
        <v>606.32738214283</v>
      </c>
    </row>
    <row r="968" customFormat="false" ht="12.75" hidden="false" customHeight="false" outlineLevel="0" collapsed="false">
      <c r="A968" s="0" t="n">
        <v>966000</v>
      </c>
      <c r="B968" s="0" t="n">
        <f aca="false">SQRT(POWER((1/Tabelle1!$C$30*1000),2)+POWER((Tabelle2!C968-Tabelle2!D968),2))</f>
        <v>10.6804758816556</v>
      </c>
      <c r="C968" s="0" t="n">
        <f aca="false">1/E968*1000</f>
        <v>12.139114013471</v>
      </c>
      <c r="D968" s="0" t="n">
        <f aca="false">1/F968*1000</f>
        <v>1.64756669867386</v>
      </c>
      <c r="E968" s="0" t="n">
        <f aca="false">1/(2*PI()*A968*Tabelle1!$C$27*0.000000001)</f>
        <v>82.3783349336932</v>
      </c>
      <c r="F968" s="0" t="n">
        <f aca="false">2*PI()*A968*Tabelle1!$C$23*0.001</f>
        <v>606.955700673548</v>
      </c>
    </row>
    <row r="969" customFormat="false" ht="12.75" hidden="false" customHeight="false" outlineLevel="0" collapsed="false">
      <c r="A969" s="0" t="n">
        <v>967000</v>
      </c>
      <c r="B969" s="0" t="n">
        <f aca="false">SQRT(POWER((1/Tabelle1!$C$30*1000),2)+POWER((Tabelle2!C969-Tabelle2!D969),2))</f>
        <v>10.6944939508652</v>
      </c>
      <c r="C969" s="0" t="n">
        <f aca="false">1/E969*1000</f>
        <v>12.1516803840853</v>
      </c>
      <c r="D969" s="0" t="n">
        <f aca="false">1/F969*1000</f>
        <v>1.64586290684483</v>
      </c>
      <c r="E969" s="0" t="n">
        <f aca="false">1/(2*PI()*A969*Tabelle1!$C$27*0.000000001)</f>
        <v>82.2931453422416</v>
      </c>
      <c r="F969" s="0" t="n">
        <f aca="false">2*PI()*A969*Tabelle1!$C$23*0.001</f>
        <v>607.584019204266</v>
      </c>
    </row>
    <row r="970" customFormat="false" ht="12.75" hidden="false" customHeight="false" outlineLevel="0" collapsed="false">
      <c r="A970" s="0" t="n">
        <v>968000</v>
      </c>
      <c r="B970" s="0" t="n">
        <f aca="false">SQRT(POWER((1/Tabelle1!$C$30*1000),2)+POWER((Tabelle2!C970-Tabelle2!D970),2))</f>
        <v>10.7085092277293</v>
      </c>
      <c r="C970" s="0" t="n">
        <f aca="false">1/E970*1000</f>
        <v>12.1642467546997</v>
      </c>
      <c r="D970" s="0" t="n">
        <f aca="false">1/F970*1000</f>
        <v>1.64416263524685</v>
      </c>
      <c r="E970" s="0" t="n">
        <f aca="false">1/(2*PI()*A970*Tabelle1!$C$27*0.000000001)</f>
        <v>82.2081317623426</v>
      </c>
      <c r="F970" s="0" t="n">
        <f aca="false">2*PI()*A970*Tabelle1!$C$23*0.001</f>
        <v>608.212337734984</v>
      </c>
    </row>
    <row r="971" customFormat="false" ht="12.75" hidden="false" customHeight="false" outlineLevel="0" collapsed="false">
      <c r="A971" s="0" t="n">
        <v>969000</v>
      </c>
      <c r="B971" s="0" t="n">
        <f aca="false">SQRT(POWER((1/Tabelle1!$C$30*1000),2)+POWER((Tabelle2!C971-Tabelle2!D971),2))</f>
        <v>10.7225217198534</v>
      </c>
      <c r="C971" s="0" t="n">
        <f aca="false">1/E971*1000</f>
        <v>12.176813125314</v>
      </c>
      <c r="D971" s="0" t="n">
        <f aca="false">1/F971*1000</f>
        <v>1.64246587298138</v>
      </c>
      <c r="E971" s="0" t="n">
        <f aca="false">1/(2*PI()*A971*Tabelle1!$C$27*0.000000001)</f>
        <v>82.1232936490688</v>
      </c>
      <c r="F971" s="0" t="n">
        <f aca="false">2*PI()*A971*Tabelle1!$C$23*0.001</f>
        <v>608.840656265702</v>
      </c>
    </row>
    <row r="972" customFormat="false" ht="12.75" hidden="false" customHeight="false" outlineLevel="0" collapsed="false">
      <c r="A972" s="0" t="n">
        <v>970000</v>
      </c>
      <c r="B972" s="0" t="n">
        <f aca="false">SQRT(POWER((1/Tabelle1!$C$30*1000),2)+POWER((Tabelle2!C972-Tabelle2!D972),2))</f>
        <v>10.7365314348184</v>
      </c>
      <c r="C972" s="0" t="n">
        <f aca="false">1/E972*1000</f>
        <v>12.1893794959284</v>
      </c>
      <c r="D972" s="0" t="n">
        <f aca="false">1/F972*1000</f>
        <v>1.6407726091948</v>
      </c>
      <c r="E972" s="0" t="n">
        <f aca="false">1/(2*PI()*A972*Tabelle1!$C$27*0.000000001)</f>
        <v>82.0386304597399</v>
      </c>
      <c r="F972" s="0" t="n">
        <f aca="false">2*PI()*A972*Tabelle1!$C$23*0.001</f>
        <v>609.46897479642</v>
      </c>
    </row>
    <row r="973" customFormat="false" ht="12.75" hidden="false" customHeight="false" outlineLevel="0" collapsed="false">
      <c r="A973" s="0" t="n">
        <v>971000</v>
      </c>
      <c r="B973" s="0" t="n">
        <f aca="false">SQRT(POWER((1/Tabelle1!$C$30*1000),2)+POWER((Tabelle2!C973-Tabelle2!D973),2))</f>
        <v>10.7505383801804</v>
      </c>
      <c r="C973" s="0" t="n">
        <f aca="false">1/E973*1000</f>
        <v>12.2019458665428</v>
      </c>
      <c r="D973" s="0" t="n">
        <f aca="false">1/F973*1000</f>
        <v>1.63908283307822</v>
      </c>
      <c r="E973" s="0" t="n">
        <f aca="false">1/(2*PI()*A973*Tabelle1!$C$27*0.000000001)</f>
        <v>81.9541416539111</v>
      </c>
      <c r="F973" s="0" t="n">
        <f aca="false">2*PI()*A973*Tabelle1!$C$23*0.001</f>
        <v>610.097293327138</v>
      </c>
    </row>
    <row r="974" customFormat="false" ht="12.75" hidden="false" customHeight="false" outlineLevel="0" collapsed="false">
      <c r="A974" s="0" t="n">
        <v>972000</v>
      </c>
      <c r="B974" s="0" t="n">
        <f aca="false">SQRT(POWER((1/Tabelle1!$C$30*1000),2)+POWER((Tabelle2!C974-Tabelle2!D974),2))</f>
        <v>10.7645425634711</v>
      </c>
      <c r="C974" s="0" t="n">
        <f aca="false">1/E974*1000</f>
        <v>12.2145122371571</v>
      </c>
      <c r="D974" s="0" t="n">
        <f aca="false">1/F974*1000</f>
        <v>1.63739653386724</v>
      </c>
      <c r="E974" s="0" t="n">
        <f aca="false">1/(2*PI()*A974*Tabelle1!$C$27*0.000000001)</f>
        <v>81.8698266933618</v>
      </c>
      <c r="F974" s="0" t="n">
        <f aca="false">2*PI()*A974*Tabelle1!$C$23*0.001</f>
        <v>610.725611857856</v>
      </c>
    </row>
    <row r="975" customFormat="false" ht="12.75" hidden="false" customHeight="false" outlineLevel="0" collapsed="false">
      <c r="A975" s="0" t="n">
        <v>973000</v>
      </c>
      <c r="B975" s="0" t="n">
        <f aca="false">SQRT(POWER((1/Tabelle1!$C$30*1000),2)+POWER((Tabelle2!C975-Tabelle2!D975),2))</f>
        <v>10.7785439921978</v>
      </c>
      <c r="C975" s="0" t="n">
        <f aca="false">1/E975*1000</f>
        <v>12.2270786077715</v>
      </c>
      <c r="D975" s="0" t="n">
        <f aca="false">1/F975*1000</f>
        <v>1.63571370084168</v>
      </c>
      <c r="E975" s="0" t="n">
        <f aca="false">1/(2*PI()*A975*Tabelle1!$C$27*0.000000001)</f>
        <v>81.7856850420839</v>
      </c>
      <c r="F975" s="0" t="n">
        <f aca="false">2*PI()*A975*Tabelle1!$C$23*0.001</f>
        <v>611.353930388574</v>
      </c>
    </row>
    <row r="976" customFormat="false" ht="12.75" hidden="false" customHeight="false" outlineLevel="0" collapsed="false">
      <c r="A976" s="0" t="n">
        <v>974000</v>
      </c>
      <c r="B976" s="0" t="n">
        <f aca="false">SQRT(POWER((1/Tabelle1!$C$30*1000),2)+POWER((Tabelle2!C976-Tabelle2!D976),2))</f>
        <v>10.7925426738434</v>
      </c>
      <c r="C976" s="0" t="n">
        <f aca="false">1/E976*1000</f>
        <v>12.2396449783858</v>
      </c>
      <c r="D976" s="0" t="n">
        <f aca="false">1/F976*1000</f>
        <v>1.63403432332541</v>
      </c>
      <c r="E976" s="0" t="n">
        <f aca="false">1/(2*PI()*A976*Tabelle1!$C$27*0.000000001)</f>
        <v>81.7017161662707</v>
      </c>
      <c r="F976" s="0" t="n">
        <f aca="false">2*PI()*A976*Tabelle1!$C$23*0.001</f>
        <v>611.982248919292</v>
      </c>
    </row>
    <row r="977" customFormat="false" ht="12.75" hidden="false" customHeight="false" outlineLevel="0" collapsed="false">
      <c r="A977" s="0" t="n">
        <v>975000</v>
      </c>
      <c r="B977" s="0" t="n">
        <f aca="false">SQRT(POWER((1/Tabelle1!$C$30*1000),2)+POWER((Tabelle2!C977-Tabelle2!D977),2))</f>
        <v>10.8065386158664</v>
      </c>
      <c r="C977" s="0" t="n">
        <f aca="false">1/E977*1000</f>
        <v>12.2522113490002</v>
      </c>
      <c r="D977" s="0" t="n">
        <f aca="false">1/F977*1000</f>
        <v>1.63235839068611</v>
      </c>
      <c r="E977" s="0" t="n">
        <f aca="false">1/(2*PI()*A977*Tabelle1!$C$27*0.000000001)</f>
        <v>81.6179195343053</v>
      </c>
      <c r="F977" s="0" t="n">
        <f aca="false">2*PI()*A977*Tabelle1!$C$23*0.001</f>
        <v>612.61056745001</v>
      </c>
    </row>
    <row r="978" customFormat="false" ht="12.75" hidden="false" customHeight="false" outlineLevel="0" collapsed="false">
      <c r="A978" s="0" t="n">
        <v>976000</v>
      </c>
      <c r="B978" s="0" t="n">
        <f aca="false">SQRT(POWER((1/Tabelle1!$C$30*1000),2)+POWER((Tabelle2!C978-Tabelle2!D978),2))</f>
        <v>10.8205318257013</v>
      </c>
      <c r="C978" s="0" t="n">
        <f aca="false">1/E978*1000</f>
        <v>12.2647777196146</v>
      </c>
      <c r="D978" s="0" t="n">
        <f aca="false">1/F978*1000</f>
        <v>1.63068589233499</v>
      </c>
      <c r="E978" s="0" t="n">
        <f aca="false">1/(2*PI()*A978*Tabelle1!$C$27*0.000000001)</f>
        <v>81.5342946167497</v>
      </c>
      <c r="F978" s="0" t="n">
        <f aca="false">2*PI()*A978*Tabelle1!$C$23*0.001</f>
        <v>613.238885980728</v>
      </c>
    </row>
    <row r="979" customFormat="false" ht="12.75" hidden="false" customHeight="false" outlineLevel="0" collapsed="false">
      <c r="A979" s="0" t="n">
        <v>977000</v>
      </c>
      <c r="B979" s="0" t="n">
        <f aca="false">SQRT(POWER((1/Tabelle1!$C$30*1000),2)+POWER((Tabelle2!C979-Tabelle2!D979),2))</f>
        <v>10.8345223107581</v>
      </c>
      <c r="C979" s="0" t="n">
        <f aca="false">1/E979*1000</f>
        <v>12.2773440902289</v>
      </c>
      <c r="D979" s="0" t="n">
        <f aca="false">1/F979*1000</f>
        <v>1.62901681772667</v>
      </c>
      <c r="E979" s="0" t="n">
        <f aca="false">1/(2*PI()*A979*Tabelle1!$C$27*0.000000001)</f>
        <v>81.4508408863333</v>
      </c>
      <c r="F979" s="0" t="n">
        <f aca="false">2*PI()*A979*Tabelle1!$C$23*0.001</f>
        <v>613.867204511446</v>
      </c>
    </row>
    <row r="980" customFormat="false" ht="12.75" hidden="false" customHeight="false" outlineLevel="0" collapsed="false">
      <c r="A980" s="0" t="n">
        <v>978000</v>
      </c>
      <c r="B980" s="0" t="n">
        <f aca="false">SQRT(POWER((1/Tabelle1!$C$30*1000),2)+POWER((Tabelle2!C980-Tabelle2!D980),2))</f>
        <v>10.8485100784231</v>
      </c>
      <c r="C980" s="0" t="n">
        <f aca="false">1/E980*1000</f>
        <v>12.2899104608433</v>
      </c>
      <c r="D980" s="0" t="n">
        <f aca="false">1/F980*1000</f>
        <v>1.62735115635885</v>
      </c>
      <c r="E980" s="0" t="n">
        <f aca="false">1/(2*PI()*A980*Tabelle1!$C$27*0.000000001)</f>
        <v>81.3675578179424</v>
      </c>
      <c r="F980" s="0" t="n">
        <f aca="false">2*PI()*A980*Tabelle1!$C$23*0.001</f>
        <v>614.495523042164</v>
      </c>
    </row>
    <row r="981" customFormat="false" ht="12.75" hidden="false" customHeight="false" outlineLevel="0" collapsed="false">
      <c r="A981" s="0" t="n">
        <v>979000</v>
      </c>
      <c r="B981" s="0" t="n">
        <f aca="false">SQRT(POWER((1/Tabelle1!$C$30*1000),2)+POWER((Tabelle2!C981-Tabelle2!D981),2))</f>
        <v>10.8624951360584</v>
      </c>
      <c r="C981" s="0" t="n">
        <f aca="false">1/E981*1000</f>
        <v>12.3024768314576</v>
      </c>
      <c r="D981" s="0" t="n">
        <f aca="false">1/F981*1000</f>
        <v>1.62568889777217</v>
      </c>
      <c r="E981" s="0" t="n">
        <f aca="false">1/(2*PI()*A981*Tabelle1!$C$27*0.000000001)</f>
        <v>81.2844448886085</v>
      </c>
      <c r="F981" s="0" t="n">
        <f aca="false">2*PI()*A981*Tabelle1!$C$23*0.001</f>
        <v>615.123841572882</v>
      </c>
    </row>
    <row r="982" customFormat="false" ht="12.75" hidden="false" customHeight="false" outlineLevel="0" collapsed="false">
      <c r="A982" s="0" t="n">
        <v>980000</v>
      </c>
      <c r="B982" s="0" t="n">
        <f aca="false">SQRT(POWER((1/Tabelle1!$C$30*1000),2)+POWER((Tabelle2!C982-Tabelle2!D982),2))</f>
        <v>10.8764774910021</v>
      </c>
      <c r="C982" s="0" t="n">
        <f aca="false">1/E982*1000</f>
        <v>12.315043202072</v>
      </c>
      <c r="D982" s="0" t="n">
        <f aca="false">1/F982*1000</f>
        <v>1.62403003154995</v>
      </c>
      <c r="E982" s="0" t="n">
        <f aca="false">1/(2*PI()*A982*Tabelle1!$C$27*0.000000001)</f>
        <v>81.2015015774976</v>
      </c>
      <c r="F982" s="0" t="n">
        <f aca="false">2*PI()*A982*Tabelle1!$C$23*0.001</f>
        <v>615.752160103599</v>
      </c>
    </row>
    <row r="983" customFormat="false" ht="12.75" hidden="false" customHeight="false" outlineLevel="0" collapsed="false">
      <c r="A983" s="0" t="n">
        <v>981000</v>
      </c>
      <c r="B983" s="0" t="n">
        <f aca="false">SQRT(POWER((1/Tabelle1!$C$30*1000),2)+POWER((Tabelle2!C983-Tabelle2!D983),2))</f>
        <v>10.8904571505687</v>
      </c>
      <c r="C983" s="0" t="n">
        <f aca="false">1/E983*1000</f>
        <v>12.3276095726863</v>
      </c>
      <c r="D983" s="0" t="n">
        <f aca="false">1/F983*1000</f>
        <v>1.622374547318</v>
      </c>
      <c r="E983" s="0" t="n">
        <f aca="false">1/(2*PI()*A983*Tabelle1!$C$27*0.000000001)</f>
        <v>81.1187273658998</v>
      </c>
      <c r="F983" s="0" t="n">
        <f aca="false">2*PI()*A983*Tabelle1!$C$23*0.001</f>
        <v>616.380478634318</v>
      </c>
    </row>
    <row r="984" customFormat="false" ht="12.75" hidden="false" customHeight="false" outlineLevel="0" collapsed="false">
      <c r="A984" s="0" t="n">
        <v>982000</v>
      </c>
      <c r="B984" s="0" t="n">
        <f aca="false">SQRT(POWER((1/Tabelle1!$C$30*1000),2)+POWER((Tabelle2!C984-Tabelle2!D984),2))</f>
        <v>10.9044341220488</v>
      </c>
      <c r="C984" s="0" t="n">
        <f aca="false">1/E984*1000</f>
        <v>12.3401759433007</v>
      </c>
      <c r="D984" s="0" t="n">
        <f aca="false">1/F984*1000</f>
        <v>1.62072243474435</v>
      </c>
      <c r="E984" s="0" t="n">
        <f aca="false">1/(2*PI()*A984*Tabelle1!$C$27*0.000000001)</f>
        <v>81.0361217372176</v>
      </c>
      <c r="F984" s="0" t="n">
        <f aca="false">2*PI()*A984*Tabelle1!$C$23*0.001</f>
        <v>617.008797165035</v>
      </c>
    </row>
    <row r="985" customFormat="false" ht="12.75" hidden="false" customHeight="false" outlineLevel="0" collapsed="false">
      <c r="A985" s="0" t="n">
        <v>983000</v>
      </c>
      <c r="B985" s="0" t="n">
        <f aca="false">SQRT(POWER((1/Tabelle1!$C$30*1000),2)+POWER((Tabelle2!C985-Tabelle2!D985),2))</f>
        <v>10.9184084127091</v>
      </c>
      <c r="C985" s="0" t="n">
        <f aca="false">1/E985*1000</f>
        <v>12.3527423139151</v>
      </c>
      <c r="D985" s="0" t="n">
        <f aca="false">1/F985*1000</f>
        <v>1.61907368353912</v>
      </c>
      <c r="E985" s="0" t="n">
        <f aca="false">1/(2*PI()*A985*Tabelle1!$C$27*0.000000001)</f>
        <v>80.9536841769559</v>
      </c>
      <c r="F985" s="0" t="n">
        <f aca="false">2*PI()*A985*Tabelle1!$C$23*0.001</f>
        <v>617.637115695753</v>
      </c>
    </row>
    <row r="986" customFormat="false" ht="12.75" hidden="false" customHeight="false" outlineLevel="0" collapsed="false">
      <c r="A986" s="0" t="n">
        <v>984000</v>
      </c>
      <c r="B986" s="0" t="n">
        <f aca="false">SQRT(POWER((1/Tabelle1!$C$30*1000),2)+POWER((Tabelle2!C986-Tabelle2!D986),2))</f>
        <v>10.932380029793</v>
      </c>
      <c r="C986" s="0" t="n">
        <f aca="false">1/E986*1000</f>
        <v>12.3653086845294</v>
      </c>
      <c r="D986" s="0" t="n">
        <f aca="false">1/F986*1000</f>
        <v>1.61742828345422</v>
      </c>
      <c r="E986" s="0" t="n">
        <f aca="false">1/(2*PI()*A986*Tabelle1!$C$27*0.000000001)</f>
        <v>80.871414172711</v>
      </c>
      <c r="F986" s="0" t="n">
        <f aca="false">2*PI()*A986*Tabelle1!$C$23*0.001</f>
        <v>618.265434226471</v>
      </c>
    </row>
    <row r="987" customFormat="false" ht="12.75" hidden="false" customHeight="false" outlineLevel="0" collapsed="false">
      <c r="A987" s="0" t="n">
        <v>985000</v>
      </c>
      <c r="B987" s="0" t="n">
        <f aca="false">SQRT(POWER((1/Tabelle1!$C$30*1000),2)+POWER((Tabelle2!C987-Tabelle2!D987),2))</f>
        <v>10.9463489805201</v>
      </c>
      <c r="C987" s="0" t="n">
        <f aca="false">1/E987*1000</f>
        <v>12.3778750551438</v>
      </c>
      <c r="D987" s="0" t="n">
        <f aca="false">1/F987*1000</f>
        <v>1.6157862242832</v>
      </c>
      <c r="E987" s="0" t="n">
        <f aca="false">1/(2*PI()*A987*Tabelle1!$C$27*0.000000001)</f>
        <v>80.7893112141601</v>
      </c>
      <c r="F987" s="0" t="n">
        <f aca="false">2*PI()*A987*Tabelle1!$C$23*0.001</f>
        <v>618.893752757189</v>
      </c>
    </row>
    <row r="988" customFormat="false" ht="12.75" hidden="false" customHeight="false" outlineLevel="0" collapsed="false">
      <c r="A988" s="0" t="n">
        <v>986000</v>
      </c>
      <c r="B988" s="0" t="n">
        <f aca="false">SQRT(POWER((1/Tabelle1!$C$30*1000),2)+POWER((Tabelle2!C988-Tabelle2!D988),2))</f>
        <v>10.9603152720867</v>
      </c>
      <c r="C988" s="0" t="n">
        <f aca="false">1/E988*1000</f>
        <v>12.3904414257581</v>
      </c>
      <c r="D988" s="0" t="n">
        <f aca="false">1/F988*1000</f>
        <v>1.61414749586101</v>
      </c>
      <c r="E988" s="0" t="n">
        <f aca="false">1/(2*PI()*A988*Tabelle1!$C$27*0.000000001)</f>
        <v>80.7073747930504</v>
      </c>
      <c r="F988" s="0" t="n">
        <f aca="false">2*PI()*A988*Tabelle1!$C$23*0.001</f>
        <v>619.522071287907</v>
      </c>
    </row>
    <row r="989" customFormat="false" ht="12.75" hidden="false" customHeight="false" outlineLevel="0" collapsed="false">
      <c r="A989" s="0" t="n">
        <v>987000</v>
      </c>
      <c r="B989" s="0" t="n">
        <f aca="false">SQRT(POWER((1/Tabelle1!$C$30*1000),2)+POWER((Tabelle2!C989-Tabelle2!D989),2))</f>
        <v>10.9742789116656</v>
      </c>
      <c r="C989" s="0" t="n">
        <f aca="false">1/E989*1000</f>
        <v>12.4030077963725</v>
      </c>
      <c r="D989" s="0" t="n">
        <f aca="false">1/F989*1000</f>
        <v>1.61251208806378</v>
      </c>
      <c r="E989" s="0" t="n">
        <f aca="false">1/(2*PI()*A989*Tabelle1!$C$27*0.000000001)</f>
        <v>80.6256044031891</v>
      </c>
      <c r="F989" s="0" t="n">
        <f aca="false">2*PI()*A989*Tabelle1!$C$23*0.001</f>
        <v>620.150389818625</v>
      </c>
    </row>
    <row r="990" customFormat="false" ht="12.75" hidden="false" customHeight="false" outlineLevel="0" collapsed="false">
      <c r="A990" s="0" t="n">
        <v>988000</v>
      </c>
      <c r="B990" s="0" t="n">
        <f aca="false">SQRT(POWER((1/Tabelle1!$C$30*1000),2)+POWER((Tabelle2!C990-Tabelle2!D990),2))</f>
        <v>10.9882399064063</v>
      </c>
      <c r="C990" s="0" t="n">
        <f aca="false">1/E990*1000</f>
        <v>12.4155741669869</v>
      </c>
      <c r="D990" s="0" t="n">
        <f aca="false">1/F990*1000</f>
        <v>1.61087999080866</v>
      </c>
      <c r="E990" s="0" t="n">
        <f aca="false">1/(2*PI()*A990*Tabelle1!$C$27*0.000000001)</f>
        <v>80.5439995404329</v>
      </c>
      <c r="F990" s="0" t="n">
        <f aca="false">2*PI()*A990*Tabelle1!$C$23*0.001</f>
        <v>620.778708349343</v>
      </c>
    </row>
    <row r="991" customFormat="false" ht="12.75" hidden="false" customHeight="false" outlineLevel="0" collapsed="false">
      <c r="A991" s="0" t="n">
        <v>989000</v>
      </c>
      <c r="B991" s="0" t="n">
        <f aca="false">SQRT(POWER((1/Tabelle1!$C$30*1000),2)+POWER((Tabelle2!C991-Tabelle2!D991),2))</f>
        <v>11.0021982634349</v>
      </c>
      <c r="C991" s="0" t="n">
        <f aca="false">1/E991*1000</f>
        <v>12.4281405376012</v>
      </c>
      <c r="D991" s="0" t="n">
        <f aca="false">1/F991*1000</f>
        <v>1.60925119405354</v>
      </c>
      <c r="E991" s="0" t="n">
        <f aca="false">1/(2*PI()*A991*Tabelle1!$C$27*0.000000001)</f>
        <v>80.4625597026771</v>
      </c>
      <c r="F991" s="0" t="n">
        <f aca="false">2*PI()*A991*Tabelle1!$C$23*0.001</f>
        <v>621.407026880061</v>
      </c>
    </row>
    <row r="992" customFormat="false" ht="12.75" hidden="false" customHeight="false" outlineLevel="0" collapsed="false">
      <c r="A992" s="0" t="n">
        <v>990000</v>
      </c>
      <c r="B992" s="0" t="n">
        <f aca="false">SQRT(POWER((1/Tabelle1!$C$30*1000),2)+POWER((Tabelle2!C992-Tabelle2!D992),2))</f>
        <v>11.0161539898545</v>
      </c>
      <c r="C992" s="0" t="n">
        <f aca="false">1/E992*1000</f>
        <v>12.4407069082156</v>
      </c>
      <c r="D992" s="0" t="n">
        <f aca="false">1/F992*1000</f>
        <v>1.60762568779692</v>
      </c>
      <c r="E992" s="0" t="n">
        <f aca="false">1/(2*PI()*A992*Tabelle1!$C$27*0.000000001)</f>
        <v>80.3812843898461</v>
      </c>
      <c r="F992" s="0" t="n">
        <f aca="false">2*PI()*A992*Tabelle1!$C$23*0.001</f>
        <v>622.035345410779</v>
      </c>
    </row>
    <row r="993" customFormat="false" ht="12.75" hidden="false" customHeight="false" outlineLevel="0" collapsed="false">
      <c r="A993" s="0" t="n">
        <v>991000</v>
      </c>
      <c r="B993" s="0" t="n">
        <f aca="false">SQRT(POWER((1/Tabelle1!$C$30*1000),2)+POWER((Tabelle2!C993-Tabelle2!D993),2))</f>
        <v>11.0301070927451</v>
      </c>
      <c r="C993" s="0" t="n">
        <f aca="false">1/E993*1000</f>
        <v>12.4532732788299</v>
      </c>
      <c r="D993" s="0" t="n">
        <f aca="false">1/F993*1000</f>
        <v>1.60600346207765</v>
      </c>
      <c r="E993" s="0" t="n">
        <f aca="false">1/(2*PI()*A993*Tabelle1!$C$27*0.000000001)</f>
        <v>80.3001731038826</v>
      </c>
      <c r="F993" s="0" t="n">
        <f aca="false">2*PI()*A993*Tabelle1!$C$23*0.001</f>
        <v>622.663663941497</v>
      </c>
    </row>
    <row r="994" customFormat="false" ht="12.75" hidden="false" customHeight="false" outlineLevel="0" collapsed="false">
      <c r="A994" s="0" t="n">
        <v>992000</v>
      </c>
      <c r="B994" s="0" t="n">
        <f aca="false">SQRT(POWER((1/Tabelle1!$C$30*1000),2)+POWER((Tabelle2!C994-Tabelle2!D994),2))</f>
        <v>11.0440575791635</v>
      </c>
      <c r="C994" s="0" t="n">
        <f aca="false">1/E994*1000</f>
        <v>12.4658396494443</v>
      </c>
      <c r="D994" s="0" t="n">
        <f aca="false">1/F994*1000</f>
        <v>1.60438450697475</v>
      </c>
      <c r="E994" s="0" t="n">
        <f aca="false">1/(2*PI()*A994*Tabelle1!$C$27*0.000000001)</f>
        <v>80.2192253487376</v>
      </c>
      <c r="F994" s="0" t="n">
        <f aca="false">2*PI()*A994*Tabelle1!$C$23*0.001</f>
        <v>623.291982472215</v>
      </c>
    </row>
    <row r="995" customFormat="false" ht="12.75" hidden="false" customHeight="false" outlineLevel="0" collapsed="false">
      <c r="A995" s="0" t="n">
        <v>993000</v>
      </c>
      <c r="B995" s="0" t="n">
        <f aca="false">SQRT(POWER((1/Tabelle1!$C$30*1000),2)+POWER((Tabelle2!C995-Tabelle2!D995),2))</f>
        <v>11.0580054561436</v>
      </c>
      <c r="C995" s="0" t="n">
        <f aca="false">1/E995*1000</f>
        <v>12.4784060200587</v>
      </c>
      <c r="D995" s="0" t="n">
        <f aca="false">1/F995*1000</f>
        <v>1.6027688126072</v>
      </c>
      <c r="E995" s="0" t="n">
        <f aca="false">1/(2*PI()*A995*Tabelle1!$C$27*0.000000001)</f>
        <v>80.1384406303602</v>
      </c>
      <c r="F995" s="0" t="n">
        <f aca="false">2*PI()*A995*Tabelle1!$C$23*0.001</f>
        <v>623.920301002933</v>
      </c>
    </row>
    <row r="996" customFormat="false" ht="12.75" hidden="false" customHeight="false" outlineLevel="0" collapsed="false">
      <c r="A996" s="0" t="n">
        <v>994000</v>
      </c>
      <c r="B996" s="0" t="n">
        <f aca="false">SQRT(POWER((1/Tabelle1!$C$30*1000),2)+POWER((Tabelle2!C996-Tabelle2!D996),2))</f>
        <v>11.0719507306966</v>
      </c>
      <c r="C996" s="0" t="n">
        <f aca="false">1/E996*1000</f>
        <v>12.490972390673</v>
      </c>
      <c r="D996" s="0" t="n">
        <f aca="false">1/F996*1000</f>
        <v>1.60115636913376</v>
      </c>
      <c r="E996" s="0" t="n">
        <f aca="false">1/(2*PI()*A996*Tabelle1!$C$27*0.000000001)</f>
        <v>80.0578184566878</v>
      </c>
      <c r="F996" s="0" t="n">
        <f aca="false">2*PI()*A996*Tabelle1!$C$23*0.001</f>
        <v>624.548619533651</v>
      </c>
    </row>
    <row r="997" customFormat="false" ht="12.75" hidden="false" customHeight="false" outlineLevel="0" collapsed="false">
      <c r="A997" s="0" t="n">
        <v>995000</v>
      </c>
      <c r="B997" s="0" t="n">
        <f aca="false">SQRT(POWER((1/Tabelle1!$C$30*1000),2)+POWER((Tabelle2!C997-Tabelle2!D997),2))</f>
        <v>11.0858934098106</v>
      </c>
      <c r="C997" s="0" t="n">
        <f aca="false">1/E997*1000</f>
        <v>12.5035387612874</v>
      </c>
      <c r="D997" s="0" t="n">
        <f aca="false">1/F997*1000</f>
        <v>1.59954716675272</v>
      </c>
      <c r="E997" s="0" t="n">
        <f aca="false">1/(2*PI()*A997*Tabelle1!$C$27*0.000000001)</f>
        <v>79.9773583376359</v>
      </c>
      <c r="F997" s="0" t="n">
        <f aca="false">2*PI()*A997*Tabelle1!$C$23*0.001</f>
        <v>625.176938064369</v>
      </c>
    </row>
    <row r="998" customFormat="false" ht="12.75" hidden="false" customHeight="false" outlineLevel="0" collapsed="false">
      <c r="A998" s="0" t="n">
        <v>996000</v>
      </c>
      <c r="B998" s="0" t="n">
        <f aca="false">SQRT(POWER((1/Tabelle1!$C$30*1000),2)+POWER((Tabelle2!C998-Tabelle2!D998),2))</f>
        <v>11.0998335004512</v>
      </c>
      <c r="C998" s="0" t="n">
        <f aca="false">1/E998*1000</f>
        <v>12.5161051319017</v>
      </c>
      <c r="D998" s="0" t="n">
        <f aca="false">1/F998*1000</f>
        <v>1.59794119570176</v>
      </c>
      <c r="E998" s="0" t="n">
        <f aca="false">1/(2*PI()*A998*Tabelle1!$C$27*0.000000001)</f>
        <v>79.897059785088</v>
      </c>
      <c r="F998" s="0" t="n">
        <f aca="false">2*PI()*A998*Tabelle1!$C$23*0.001</f>
        <v>625.805256595087</v>
      </c>
    </row>
    <row r="999" customFormat="false" ht="12.75" hidden="false" customHeight="false" outlineLevel="0" collapsed="false">
      <c r="A999" s="0" t="n">
        <v>997000</v>
      </c>
      <c r="B999" s="0" t="n">
        <f aca="false">SQRT(POWER((1/Tabelle1!$C$30*1000),2)+POWER((Tabelle2!C999-Tabelle2!D999),2))</f>
        <v>11.113771009561</v>
      </c>
      <c r="C999" s="0" t="n">
        <f aca="false">1/E999*1000</f>
        <v>12.5286715025161</v>
      </c>
      <c r="D999" s="0" t="n">
        <f aca="false">1/F999*1000</f>
        <v>1.59633844625773</v>
      </c>
      <c r="E999" s="0" t="n">
        <f aca="false">1/(2*PI()*A999*Tabelle1!$C$27*0.000000001)</f>
        <v>79.8169223128863</v>
      </c>
      <c r="F999" s="0" t="n">
        <f aca="false">2*PI()*A999*Tabelle1!$C$23*0.001</f>
        <v>626.433575125805</v>
      </c>
    </row>
    <row r="1000" customFormat="false" ht="12.75" hidden="false" customHeight="false" outlineLevel="0" collapsed="false">
      <c r="A1000" s="0" t="n">
        <v>998000</v>
      </c>
      <c r="B1000" s="0" t="n">
        <f aca="false">SQRT(POWER((1/Tabelle1!$C$30*1000),2)+POWER((Tabelle2!C1000-Tabelle2!D1000),2))</f>
        <v>11.1277059440605</v>
      </c>
      <c r="C1000" s="0" t="n">
        <f aca="false">1/E1000*1000</f>
        <v>12.5412378731305</v>
      </c>
      <c r="D1000" s="0" t="n">
        <f aca="false">1/F1000*1000</f>
        <v>1.59473890873643</v>
      </c>
      <c r="E1000" s="0" t="n">
        <f aca="false">1/(2*PI()*A1000*Tabelle1!$C$27*0.000000001)</f>
        <v>79.7369454368213</v>
      </c>
      <c r="F1000" s="0" t="n">
        <f aca="false">2*PI()*A1000*Tabelle1!$C$23*0.001</f>
        <v>627.061893656523</v>
      </c>
    </row>
    <row r="1001" customFormat="false" ht="12.75" hidden="false" customHeight="false" outlineLevel="0" collapsed="false">
      <c r="A1001" s="0" t="n">
        <v>999000</v>
      </c>
      <c r="B1001" s="0" t="n">
        <f aca="false">SQRT(POWER((1/Tabelle1!$C$30*1000),2)+POWER((Tabelle2!C1001-Tabelle2!D1001),2))</f>
        <v>11.1416383108473</v>
      </c>
      <c r="C1001" s="0" t="n">
        <f aca="false">1/E1001*1000</f>
        <v>12.5538042437448</v>
      </c>
      <c r="D1001" s="0" t="n">
        <f aca="false">1/F1001*1000</f>
        <v>1.59314257349245</v>
      </c>
      <c r="E1001" s="0" t="n">
        <f aca="false">1/(2*PI()*A1001*Tabelle1!$C$27*0.000000001)</f>
        <v>79.6571286746223</v>
      </c>
      <c r="F1001" s="0" t="n">
        <f aca="false">2*PI()*A1001*Tabelle1!$C$23*0.001</f>
        <v>627.690212187241</v>
      </c>
    </row>
    <row r="1002" customFormat="false" ht="12.75" hidden="false" customHeight="false" outlineLevel="0" collapsed="false">
      <c r="A1002" s="0" t="n">
        <v>1000000</v>
      </c>
      <c r="B1002" s="0" t="n">
        <f aca="false">SQRT(POWER((1/Tabelle1!$C$30*1000),2)+POWER((Tabelle2!C1002-Tabelle2!D1002),2))</f>
        <v>11.1555681167966</v>
      </c>
      <c r="C1002" s="0" t="n">
        <f aca="false">1/E1002*1000</f>
        <v>12.5663706143592</v>
      </c>
      <c r="D1002" s="0" t="n">
        <f aca="false">1/F1002*1000</f>
        <v>1.59154943091895</v>
      </c>
      <c r="E1002" s="0" t="n">
        <f aca="false">1/(2*PI()*A1002*Tabelle1!$C$27*0.000000001)</f>
        <v>79.5774715459477</v>
      </c>
      <c r="F1002" s="0" t="n">
        <f aca="false">2*PI()*A1002*Tabelle1!$C$23*0.001</f>
        <v>628.318530717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8:56:49Z</dcterms:created>
  <dc:creator>Friedrich Sick</dc:creator>
  <dc:description/>
  <dc:language>en-US</dc:language>
  <cp:lastModifiedBy>Friedrich Sick</cp:lastModifiedBy>
  <dcterms:modified xsi:type="dcterms:W3CDTF">2010-01-14T09:15:40Z</dcterms:modified>
  <cp:revision>0</cp:revision>
  <dc:subject/>
  <dc:title/>
</cp:coreProperties>
</file>